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5">
  <si>
    <t xml:space="preserve">职位代码</t>
  </si>
  <si>
    <t xml:space="preserve">准考证号</t>
  </si>
  <si>
    <t xml:space="preserve">成绩</t>
  </si>
  <si>
    <t xml:space="preserve">缺考</t>
  </si>
  <si>
    <t xml:space="preserve">缺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62" activeCellId="0" sqref="G16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tr">
        <f aca="false">"01001"</f>
        <v>01001</v>
      </c>
      <c r="B2" s="3" t="str">
        <f aca="false">"2504200101"</f>
        <v>2504200101</v>
      </c>
      <c r="C2" s="2" t="s">
        <v>3</v>
      </c>
    </row>
    <row r="3" customFormat="false" ht="14.25" hidden="false" customHeight="false" outlineLevel="0" collapsed="false">
      <c r="A3" s="2" t="str">
        <f aca="false">"01001"</f>
        <v>01001</v>
      </c>
      <c r="B3" s="2" t="str">
        <f aca="false">"2504200102"</f>
        <v>2504200102</v>
      </c>
      <c r="C3" s="2" t="n">
        <v>67</v>
      </c>
    </row>
    <row r="4" customFormat="false" ht="14.25" hidden="false" customHeight="false" outlineLevel="0" collapsed="false">
      <c r="A4" s="2" t="str">
        <f aca="false">"01001"</f>
        <v>01001</v>
      </c>
      <c r="B4" s="2" t="str">
        <f aca="false">"2504200103"</f>
        <v>2504200103</v>
      </c>
      <c r="C4" s="2" t="s">
        <v>3</v>
      </c>
    </row>
    <row r="5" customFormat="false" ht="14.25" hidden="false" customHeight="false" outlineLevel="0" collapsed="false">
      <c r="A5" s="2" t="str">
        <f aca="false">"01001"</f>
        <v>01001</v>
      </c>
      <c r="B5" s="2" t="str">
        <f aca="false">"2504200104"</f>
        <v>2504200104</v>
      </c>
      <c r="C5" s="2" t="n">
        <v>67.7</v>
      </c>
    </row>
    <row r="6" customFormat="false" ht="14.25" hidden="false" customHeight="false" outlineLevel="0" collapsed="false">
      <c r="A6" s="2" t="str">
        <f aca="false">"01001"</f>
        <v>01001</v>
      </c>
      <c r="B6" s="2" t="str">
        <f aca="false">"2504200105"</f>
        <v>2504200105</v>
      </c>
      <c r="C6" s="2" t="n">
        <v>65.6</v>
      </c>
    </row>
    <row r="7" customFormat="false" ht="14.25" hidden="false" customHeight="false" outlineLevel="0" collapsed="false">
      <c r="A7" s="2" t="str">
        <f aca="false">"01001"</f>
        <v>01001</v>
      </c>
      <c r="B7" s="2" t="str">
        <f aca="false">"2504200106"</f>
        <v>2504200106</v>
      </c>
      <c r="C7" s="2" t="n">
        <v>71.9</v>
      </c>
    </row>
    <row r="8" customFormat="false" ht="14.25" hidden="false" customHeight="false" outlineLevel="0" collapsed="false">
      <c r="A8" s="2" t="str">
        <f aca="false">"01001"</f>
        <v>01001</v>
      </c>
      <c r="B8" s="2" t="str">
        <f aca="false">"2504200107"</f>
        <v>2504200107</v>
      </c>
      <c r="C8" s="2" t="s">
        <v>3</v>
      </c>
    </row>
    <row r="9" customFormat="false" ht="14.25" hidden="false" customHeight="false" outlineLevel="0" collapsed="false">
      <c r="A9" s="2" t="str">
        <f aca="false">"01001"</f>
        <v>01001</v>
      </c>
      <c r="B9" s="2" t="str">
        <f aca="false">"2504200108"</f>
        <v>2504200108</v>
      </c>
      <c r="C9" s="2" t="s">
        <v>3</v>
      </c>
    </row>
    <row r="10" customFormat="false" ht="14.25" hidden="false" customHeight="false" outlineLevel="0" collapsed="false">
      <c r="A10" s="2" t="str">
        <f aca="false">"01001"</f>
        <v>01001</v>
      </c>
      <c r="B10" s="2" t="str">
        <f aca="false">"2504200109"</f>
        <v>2504200109</v>
      </c>
      <c r="C10" s="2" t="n">
        <v>62.9</v>
      </c>
    </row>
    <row r="11" customFormat="false" ht="14.25" hidden="false" customHeight="false" outlineLevel="0" collapsed="false">
      <c r="A11" s="2" t="str">
        <f aca="false">"01001"</f>
        <v>01001</v>
      </c>
      <c r="B11" s="2" t="str">
        <f aca="false">"2504200110"</f>
        <v>2504200110</v>
      </c>
      <c r="C11" s="2" t="n">
        <v>60.6</v>
      </c>
    </row>
    <row r="12" customFormat="false" ht="14.25" hidden="false" customHeight="false" outlineLevel="0" collapsed="false">
      <c r="A12" s="2" t="str">
        <f aca="false">"01001"</f>
        <v>01001</v>
      </c>
      <c r="B12" s="2" t="str">
        <f aca="false">"2504200111"</f>
        <v>2504200111</v>
      </c>
      <c r="C12" s="2" t="n">
        <v>61.8</v>
      </c>
    </row>
    <row r="13" customFormat="false" ht="14.25" hidden="false" customHeight="false" outlineLevel="0" collapsed="false">
      <c r="A13" s="2" t="str">
        <f aca="false">"01001"</f>
        <v>01001</v>
      </c>
      <c r="B13" s="2" t="str">
        <f aca="false">"2504200112"</f>
        <v>2504200112</v>
      </c>
      <c r="C13" s="2" t="n">
        <v>71.5</v>
      </c>
    </row>
    <row r="14" customFormat="false" ht="14.25" hidden="false" customHeight="false" outlineLevel="0" collapsed="false">
      <c r="A14" s="2" t="str">
        <f aca="false">"01001"</f>
        <v>01001</v>
      </c>
      <c r="B14" s="2" t="str">
        <f aca="false">"2504200113"</f>
        <v>2504200113</v>
      </c>
      <c r="C14" s="2" t="n">
        <v>66.6</v>
      </c>
    </row>
    <row r="15" customFormat="false" ht="14.25" hidden="false" customHeight="false" outlineLevel="0" collapsed="false">
      <c r="A15" s="2" t="str">
        <f aca="false">"01001"</f>
        <v>01001</v>
      </c>
      <c r="B15" s="2" t="str">
        <f aca="false">"2504200114"</f>
        <v>2504200114</v>
      </c>
      <c r="C15" s="2" t="n">
        <v>54.5</v>
      </c>
    </row>
    <row r="16" customFormat="false" ht="14.25" hidden="false" customHeight="false" outlineLevel="0" collapsed="false">
      <c r="A16" s="2" t="str">
        <f aca="false">"01001"</f>
        <v>01001</v>
      </c>
      <c r="B16" s="2" t="str">
        <f aca="false">"2504200115"</f>
        <v>2504200115</v>
      </c>
      <c r="C16" s="2" t="n">
        <v>73.4</v>
      </c>
    </row>
    <row r="17" customFormat="false" ht="14.25" hidden="false" customHeight="false" outlineLevel="0" collapsed="false">
      <c r="A17" s="2" t="str">
        <f aca="false">"01001"</f>
        <v>01001</v>
      </c>
      <c r="B17" s="2" t="str">
        <f aca="false">"2504200116"</f>
        <v>2504200116</v>
      </c>
      <c r="C17" s="2" t="n">
        <v>58.4</v>
      </c>
    </row>
    <row r="18" customFormat="false" ht="14.25" hidden="false" customHeight="false" outlineLevel="0" collapsed="false">
      <c r="A18" s="2" t="str">
        <f aca="false">"01001"</f>
        <v>01001</v>
      </c>
      <c r="B18" s="2" t="str">
        <f aca="false">"2504200117"</f>
        <v>2504200117</v>
      </c>
      <c r="C18" s="2" t="n">
        <v>69.6</v>
      </c>
    </row>
    <row r="19" customFormat="false" ht="14.25" hidden="false" customHeight="false" outlineLevel="0" collapsed="false">
      <c r="A19" s="2" t="str">
        <f aca="false">"01001"</f>
        <v>01001</v>
      </c>
      <c r="B19" s="2" t="str">
        <f aca="false">"2504200118"</f>
        <v>2504200118</v>
      </c>
      <c r="C19" s="2" t="s">
        <v>3</v>
      </c>
    </row>
    <row r="20" customFormat="false" ht="14.25" hidden="false" customHeight="false" outlineLevel="0" collapsed="false">
      <c r="A20" s="2" t="str">
        <f aca="false">"01001"</f>
        <v>01001</v>
      </c>
      <c r="B20" s="2" t="str">
        <f aca="false">"2504200119"</f>
        <v>2504200119</v>
      </c>
      <c r="C20" s="2" t="n">
        <v>64.6</v>
      </c>
    </row>
    <row r="21" customFormat="false" ht="14.25" hidden="false" customHeight="false" outlineLevel="0" collapsed="false">
      <c r="A21" s="2" t="str">
        <f aca="false">"01001"</f>
        <v>01001</v>
      </c>
      <c r="B21" s="2" t="str">
        <f aca="false">"2504200120"</f>
        <v>2504200120</v>
      </c>
      <c r="C21" s="2" t="s">
        <v>4</v>
      </c>
    </row>
    <row r="22" customFormat="false" ht="14.25" hidden="false" customHeight="false" outlineLevel="0" collapsed="false">
      <c r="A22" s="2" t="str">
        <f aca="false">"01001"</f>
        <v>01001</v>
      </c>
      <c r="B22" s="2" t="str">
        <f aca="false">"2504200121"</f>
        <v>2504200121</v>
      </c>
      <c r="C22" s="2" t="n">
        <v>70.8</v>
      </c>
    </row>
    <row r="23" customFormat="false" ht="14.25" hidden="false" customHeight="false" outlineLevel="0" collapsed="false">
      <c r="A23" s="2" t="str">
        <f aca="false">"01001"</f>
        <v>01001</v>
      </c>
      <c r="B23" s="2" t="str">
        <f aca="false">"2504200122"</f>
        <v>2504200122</v>
      </c>
      <c r="C23" s="2" t="s">
        <v>3</v>
      </c>
    </row>
    <row r="24" customFormat="false" ht="14.25" hidden="false" customHeight="false" outlineLevel="0" collapsed="false">
      <c r="A24" s="2" t="str">
        <f aca="false">"01001"</f>
        <v>01001</v>
      </c>
      <c r="B24" s="2" t="str">
        <f aca="false">"2504200123"</f>
        <v>2504200123</v>
      </c>
      <c r="C24" s="2" t="n">
        <v>73.9</v>
      </c>
    </row>
    <row r="25" customFormat="false" ht="14.25" hidden="false" customHeight="false" outlineLevel="0" collapsed="false">
      <c r="A25" s="2" t="str">
        <f aca="false">"01001"</f>
        <v>01001</v>
      </c>
      <c r="B25" s="2" t="str">
        <f aca="false">"2504200124"</f>
        <v>2504200124</v>
      </c>
      <c r="C25" s="2" t="n">
        <v>67.7</v>
      </c>
    </row>
    <row r="26" customFormat="false" ht="14.25" hidden="false" customHeight="false" outlineLevel="0" collapsed="false">
      <c r="A26" s="2" t="str">
        <f aca="false">"01001"</f>
        <v>01001</v>
      </c>
      <c r="B26" s="2" t="str">
        <f aca="false">"2504200125"</f>
        <v>2504200125</v>
      </c>
      <c r="C26" s="2" t="n">
        <v>70.6</v>
      </c>
    </row>
    <row r="27" customFormat="false" ht="14.25" hidden="false" customHeight="false" outlineLevel="0" collapsed="false">
      <c r="A27" s="2" t="str">
        <f aca="false">"01001"</f>
        <v>01001</v>
      </c>
      <c r="B27" s="2" t="str">
        <f aca="false">"2504200126"</f>
        <v>2504200126</v>
      </c>
      <c r="C27" s="2" t="n">
        <v>68.4</v>
      </c>
    </row>
    <row r="28" customFormat="false" ht="14.25" hidden="false" customHeight="false" outlineLevel="0" collapsed="false">
      <c r="A28" s="2" t="str">
        <f aca="false">"01001"</f>
        <v>01001</v>
      </c>
      <c r="B28" s="2" t="str">
        <f aca="false">"2504200127"</f>
        <v>2504200127</v>
      </c>
      <c r="C28" s="2" t="n">
        <v>70.7</v>
      </c>
    </row>
    <row r="29" customFormat="false" ht="14.25" hidden="false" customHeight="false" outlineLevel="0" collapsed="false">
      <c r="A29" s="2" t="str">
        <f aca="false">"01001"</f>
        <v>01001</v>
      </c>
      <c r="B29" s="2" t="str">
        <f aca="false">"2504200128"</f>
        <v>2504200128</v>
      </c>
      <c r="C29" s="2" t="s">
        <v>3</v>
      </c>
    </row>
    <row r="30" customFormat="false" ht="14.25" hidden="false" customHeight="false" outlineLevel="0" collapsed="false">
      <c r="A30" s="2" t="str">
        <f aca="false">"01001"</f>
        <v>01001</v>
      </c>
      <c r="B30" s="2" t="str">
        <f aca="false">"2504200129"</f>
        <v>2504200129</v>
      </c>
      <c r="C30" s="2" t="s">
        <v>3</v>
      </c>
    </row>
    <row r="31" customFormat="false" ht="14.25" hidden="false" customHeight="false" outlineLevel="0" collapsed="false">
      <c r="A31" s="2" t="str">
        <f aca="false">"01001"</f>
        <v>01001</v>
      </c>
      <c r="B31" s="2" t="str">
        <f aca="false">"2504200130"</f>
        <v>2504200130</v>
      </c>
      <c r="C31" s="2" t="n">
        <v>67.7</v>
      </c>
    </row>
    <row r="32" customFormat="false" ht="14.25" hidden="false" customHeight="false" outlineLevel="0" collapsed="false">
      <c r="A32" s="2" t="str">
        <f aca="false">"01001"</f>
        <v>01001</v>
      </c>
      <c r="B32" s="2" t="str">
        <f aca="false">"2504200201"</f>
        <v>2504200201</v>
      </c>
      <c r="C32" s="2" t="n">
        <v>59.3</v>
      </c>
    </row>
    <row r="33" customFormat="false" ht="14.25" hidden="false" customHeight="false" outlineLevel="0" collapsed="false">
      <c r="A33" s="2" t="str">
        <f aca="false">"01001"</f>
        <v>01001</v>
      </c>
      <c r="B33" s="2" t="str">
        <f aca="false">"2504200202"</f>
        <v>2504200202</v>
      </c>
      <c r="C33" s="2" t="n">
        <v>66.3</v>
      </c>
    </row>
    <row r="34" customFormat="false" ht="14.25" hidden="false" customHeight="false" outlineLevel="0" collapsed="false">
      <c r="A34" s="2" t="str">
        <f aca="false">"01001"</f>
        <v>01001</v>
      </c>
      <c r="B34" s="2" t="str">
        <f aca="false">"2504200203"</f>
        <v>2504200203</v>
      </c>
      <c r="C34" s="2" t="n">
        <v>58.7</v>
      </c>
    </row>
    <row r="35" customFormat="false" ht="14.25" hidden="false" customHeight="false" outlineLevel="0" collapsed="false">
      <c r="A35" s="2" t="str">
        <f aca="false">"01001"</f>
        <v>01001</v>
      </c>
      <c r="B35" s="2" t="str">
        <f aca="false">"2504200204"</f>
        <v>2504200204</v>
      </c>
      <c r="C35" s="2" t="n">
        <v>69.3</v>
      </c>
    </row>
    <row r="36" customFormat="false" ht="14.25" hidden="false" customHeight="false" outlineLevel="0" collapsed="false">
      <c r="A36" s="2" t="str">
        <f aca="false">"01001"</f>
        <v>01001</v>
      </c>
      <c r="B36" s="2" t="str">
        <f aca="false">"2504200205"</f>
        <v>2504200205</v>
      </c>
      <c r="C36" s="2" t="n">
        <v>67.5</v>
      </c>
    </row>
    <row r="37" customFormat="false" ht="14.25" hidden="false" customHeight="false" outlineLevel="0" collapsed="false">
      <c r="A37" s="2" t="str">
        <f aca="false">"01001"</f>
        <v>01001</v>
      </c>
      <c r="B37" s="2" t="str">
        <f aca="false">"2504200206"</f>
        <v>2504200206</v>
      </c>
      <c r="C37" s="2" t="s">
        <v>3</v>
      </c>
    </row>
    <row r="38" customFormat="false" ht="14.25" hidden="false" customHeight="false" outlineLevel="0" collapsed="false">
      <c r="A38" s="2" t="str">
        <f aca="false">"01001"</f>
        <v>01001</v>
      </c>
      <c r="B38" s="2" t="str">
        <f aca="false">"2504200207"</f>
        <v>2504200207</v>
      </c>
      <c r="C38" s="2" t="n">
        <v>68.9</v>
      </c>
    </row>
    <row r="39" customFormat="false" ht="14.25" hidden="false" customHeight="false" outlineLevel="0" collapsed="false">
      <c r="A39" s="2" t="str">
        <f aca="false">"01001"</f>
        <v>01001</v>
      </c>
      <c r="B39" s="2" t="str">
        <f aca="false">"2504200208"</f>
        <v>2504200208</v>
      </c>
      <c r="C39" s="2" t="s">
        <v>3</v>
      </c>
    </row>
    <row r="40" customFormat="false" ht="14.25" hidden="false" customHeight="false" outlineLevel="0" collapsed="false">
      <c r="A40" s="2" t="str">
        <f aca="false">"01001"</f>
        <v>01001</v>
      </c>
      <c r="B40" s="2" t="str">
        <f aca="false">"2504200209"</f>
        <v>2504200209</v>
      </c>
      <c r="C40" s="2" t="n">
        <v>64.6</v>
      </c>
    </row>
    <row r="41" customFormat="false" ht="14.25" hidden="false" customHeight="false" outlineLevel="0" collapsed="false">
      <c r="A41" s="2" t="str">
        <f aca="false">"01001"</f>
        <v>01001</v>
      </c>
      <c r="B41" s="2" t="str">
        <f aca="false">"2504200210"</f>
        <v>2504200210</v>
      </c>
      <c r="C41" s="2" t="n">
        <v>66.5</v>
      </c>
    </row>
    <row r="42" customFormat="false" ht="14.25" hidden="false" customHeight="false" outlineLevel="0" collapsed="false">
      <c r="A42" s="2" t="str">
        <f aca="false">"01001"</f>
        <v>01001</v>
      </c>
      <c r="B42" s="2" t="str">
        <f aca="false">"2504200211"</f>
        <v>2504200211</v>
      </c>
      <c r="C42" s="2" t="n">
        <v>71.2</v>
      </c>
    </row>
    <row r="43" customFormat="false" ht="14.25" hidden="false" customHeight="false" outlineLevel="0" collapsed="false">
      <c r="A43" s="2" t="str">
        <f aca="false">"01001"</f>
        <v>01001</v>
      </c>
      <c r="B43" s="2" t="str">
        <f aca="false">"2504200212"</f>
        <v>2504200212</v>
      </c>
      <c r="C43" s="2" t="s">
        <v>3</v>
      </c>
    </row>
    <row r="44" customFormat="false" ht="14.25" hidden="false" customHeight="false" outlineLevel="0" collapsed="false">
      <c r="A44" s="2" t="str">
        <f aca="false">"01001"</f>
        <v>01001</v>
      </c>
      <c r="B44" s="2" t="str">
        <f aca="false">"2504200213"</f>
        <v>2504200213</v>
      </c>
      <c r="C44" s="2" t="s">
        <v>3</v>
      </c>
    </row>
    <row r="45" customFormat="false" ht="14.25" hidden="false" customHeight="false" outlineLevel="0" collapsed="false">
      <c r="A45" s="2" t="str">
        <f aca="false">"01001"</f>
        <v>01001</v>
      </c>
      <c r="B45" s="2" t="str">
        <f aca="false">"2504200214"</f>
        <v>2504200214</v>
      </c>
      <c r="C45" s="2" t="n">
        <v>75.7</v>
      </c>
    </row>
    <row r="46" customFormat="false" ht="14.25" hidden="false" customHeight="false" outlineLevel="0" collapsed="false">
      <c r="A46" s="2" t="str">
        <f aca="false">"01001"</f>
        <v>01001</v>
      </c>
      <c r="B46" s="2" t="str">
        <f aca="false">"2504200215"</f>
        <v>2504200215</v>
      </c>
      <c r="C46" s="2" t="s">
        <v>3</v>
      </c>
    </row>
    <row r="47" customFormat="false" ht="14.25" hidden="false" customHeight="false" outlineLevel="0" collapsed="false">
      <c r="A47" s="2" t="str">
        <f aca="false">"01001"</f>
        <v>01001</v>
      </c>
      <c r="B47" s="2" t="str">
        <f aca="false">"2504200216"</f>
        <v>2504200216</v>
      </c>
      <c r="C47" s="2" t="s">
        <v>3</v>
      </c>
    </row>
    <row r="48" customFormat="false" ht="14.25" hidden="false" customHeight="false" outlineLevel="0" collapsed="false">
      <c r="A48" s="2" t="str">
        <f aca="false">"01001"</f>
        <v>01001</v>
      </c>
      <c r="B48" s="2" t="str">
        <f aca="false">"2504200217"</f>
        <v>2504200217</v>
      </c>
      <c r="C48" s="2" t="n">
        <v>62.7</v>
      </c>
    </row>
    <row r="49" customFormat="false" ht="14.25" hidden="false" customHeight="false" outlineLevel="0" collapsed="false">
      <c r="A49" s="2" t="str">
        <f aca="false">"01001"</f>
        <v>01001</v>
      </c>
      <c r="B49" s="2" t="str">
        <f aca="false">"2504200218"</f>
        <v>2504200218</v>
      </c>
      <c r="C49" s="2" t="s">
        <v>3</v>
      </c>
    </row>
    <row r="50" customFormat="false" ht="14.25" hidden="false" customHeight="false" outlineLevel="0" collapsed="false">
      <c r="A50" s="2" t="str">
        <f aca="false">"01001"</f>
        <v>01001</v>
      </c>
      <c r="B50" s="2" t="str">
        <f aca="false">"2504200219"</f>
        <v>2504200219</v>
      </c>
      <c r="C50" s="2" t="n">
        <v>75.5</v>
      </c>
    </row>
    <row r="51" customFormat="false" ht="14.25" hidden="false" customHeight="false" outlineLevel="0" collapsed="false">
      <c r="A51" s="2" t="str">
        <f aca="false">"01001"</f>
        <v>01001</v>
      </c>
      <c r="B51" s="2" t="str">
        <f aca="false">"2504200220"</f>
        <v>2504200220</v>
      </c>
      <c r="C51" s="2" t="s">
        <v>3</v>
      </c>
    </row>
    <row r="52" customFormat="false" ht="14.25" hidden="false" customHeight="false" outlineLevel="0" collapsed="false">
      <c r="A52" s="2" t="str">
        <f aca="false">"01001"</f>
        <v>01001</v>
      </c>
      <c r="B52" s="2" t="str">
        <f aca="false">"2504200221"</f>
        <v>2504200221</v>
      </c>
      <c r="C52" s="2" t="n">
        <v>74.8</v>
      </c>
    </row>
    <row r="53" customFormat="false" ht="14.25" hidden="false" customHeight="false" outlineLevel="0" collapsed="false">
      <c r="A53" s="2" t="str">
        <f aca="false">"01001"</f>
        <v>01001</v>
      </c>
      <c r="B53" s="2" t="str">
        <f aca="false">"2504200222"</f>
        <v>2504200222</v>
      </c>
      <c r="C53" s="2" t="n">
        <v>59.5</v>
      </c>
    </row>
    <row r="54" customFormat="false" ht="14.25" hidden="false" customHeight="false" outlineLevel="0" collapsed="false">
      <c r="A54" s="2" t="str">
        <f aca="false">"01001"</f>
        <v>01001</v>
      </c>
      <c r="B54" s="2" t="str">
        <f aca="false">"2504200223"</f>
        <v>2504200223</v>
      </c>
      <c r="C54" s="2" t="n">
        <v>62.8</v>
      </c>
    </row>
    <row r="55" customFormat="false" ht="14.25" hidden="false" customHeight="false" outlineLevel="0" collapsed="false">
      <c r="A55" s="2" t="str">
        <f aca="false">"01001"</f>
        <v>01001</v>
      </c>
      <c r="B55" s="2" t="str">
        <f aca="false">"2504200224"</f>
        <v>2504200224</v>
      </c>
      <c r="C55" s="2" t="n">
        <v>63.4</v>
      </c>
    </row>
    <row r="56" customFormat="false" ht="14.25" hidden="false" customHeight="false" outlineLevel="0" collapsed="false">
      <c r="A56" s="2" t="str">
        <f aca="false">"01001"</f>
        <v>01001</v>
      </c>
      <c r="B56" s="2" t="str">
        <f aca="false">"2504200225"</f>
        <v>2504200225</v>
      </c>
      <c r="C56" s="2" t="n">
        <v>60.7</v>
      </c>
    </row>
    <row r="57" customFormat="false" ht="14.25" hidden="false" customHeight="false" outlineLevel="0" collapsed="false">
      <c r="A57" s="2" t="str">
        <f aca="false">"01001"</f>
        <v>01001</v>
      </c>
      <c r="B57" s="2" t="str">
        <f aca="false">"2504200226"</f>
        <v>2504200226</v>
      </c>
      <c r="C57" s="2" t="s">
        <v>3</v>
      </c>
    </row>
    <row r="58" customFormat="false" ht="14.25" hidden="false" customHeight="false" outlineLevel="0" collapsed="false">
      <c r="A58" s="2" t="str">
        <f aca="false">"01001"</f>
        <v>01001</v>
      </c>
      <c r="B58" s="2" t="str">
        <f aca="false">"2504200227"</f>
        <v>2504200227</v>
      </c>
      <c r="C58" s="2" t="n">
        <v>73.6</v>
      </c>
    </row>
    <row r="59" customFormat="false" ht="14.25" hidden="false" customHeight="false" outlineLevel="0" collapsed="false">
      <c r="A59" s="2" t="str">
        <f aca="false">"01001"</f>
        <v>01001</v>
      </c>
      <c r="B59" s="2" t="str">
        <f aca="false">"2504200228"</f>
        <v>2504200228</v>
      </c>
      <c r="C59" s="2" t="n">
        <v>65.7</v>
      </c>
    </row>
    <row r="60" customFormat="false" ht="14.25" hidden="false" customHeight="false" outlineLevel="0" collapsed="false">
      <c r="A60" s="2" t="str">
        <f aca="false">"01001"</f>
        <v>01001</v>
      </c>
      <c r="B60" s="2" t="str">
        <f aca="false">"2504200229"</f>
        <v>2504200229</v>
      </c>
      <c r="C60" s="2" t="s">
        <v>3</v>
      </c>
    </row>
    <row r="61" customFormat="false" ht="14.25" hidden="false" customHeight="false" outlineLevel="0" collapsed="false">
      <c r="A61" s="2" t="str">
        <f aca="false">"01001"</f>
        <v>01001</v>
      </c>
      <c r="B61" s="2" t="str">
        <f aca="false">"2504200230"</f>
        <v>2504200230</v>
      </c>
      <c r="C61" s="2" t="n">
        <v>74.6</v>
      </c>
    </row>
    <row r="62" customFormat="false" ht="14.25" hidden="false" customHeight="false" outlineLevel="0" collapsed="false">
      <c r="A62" s="2" t="str">
        <f aca="false">"01001"</f>
        <v>01001</v>
      </c>
      <c r="B62" s="2" t="str">
        <f aca="false">"2504200301"</f>
        <v>2504200301</v>
      </c>
      <c r="C62" s="2" t="s">
        <v>3</v>
      </c>
    </row>
    <row r="63" customFormat="false" ht="14.25" hidden="false" customHeight="false" outlineLevel="0" collapsed="false">
      <c r="A63" s="2" t="str">
        <f aca="false">"01001"</f>
        <v>01001</v>
      </c>
      <c r="B63" s="2" t="str">
        <f aca="false">"2504200302"</f>
        <v>2504200302</v>
      </c>
      <c r="C63" s="2" t="n">
        <v>74.6</v>
      </c>
    </row>
    <row r="64" customFormat="false" ht="14.25" hidden="false" customHeight="false" outlineLevel="0" collapsed="false">
      <c r="A64" s="2" t="str">
        <f aca="false">"01001"</f>
        <v>01001</v>
      </c>
      <c r="B64" s="2" t="str">
        <f aca="false">"2504200303"</f>
        <v>2504200303</v>
      </c>
      <c r="C64" s="2" t="s">
        <v>3</v>
      </c>
    </row>
    <row r="65" customFormat="false" ht="14.25" hidden="false" customHeight="false" outlineLevel="0" collapsed="false">
      <c r="A65" s="2" t="str">
        <f aca="false">"01001"</f>
        <v>01001</v>
      </c>
      <c r="B65" s="2" t="str">
        <f aca="false">"2504200304"</f>
        <v>2504200304</v>
      </c>
      <c r="C65" s="2" t="n">
        <v>70.9</v>
      </c>
    </row>
    <row r="66" customFormat="false" ht="14.25" hidden="false" customHeight="false" outlineLevel="0" collapsed="false">
      <c r="A66" s="2" t="str">
        <f aca="false">"01001"</f>
        <v>01001</v>
      </c>
      <c r="B66" s="2" t="str">
        <f aca="false">"2504200305"</f>
        <v>2504200305</v>
      </c>
      <c r="C66" s="2" t="s">
        <v>3</v>
      </c>
    </row>
    <row r="67" customFormat="false" ht="14.25" hidden="false" customHeight="false" outlineLevel="0" collapsed="false">
      <c r="A67" s="2" t="str">
        <f aca="false">"01001"</f>
        <v>01001</v>
      </c>
      <c r="B67" s="2" t="str">
        <f aca="false">"2504200306"</f>
        <v>2504200306</v>
      </c>
      <c r="C67" s="2" t="n">
        <v>69.4</v>
      </c>
    </row>
    <row r="68" customFormat="false" ht="14.25" hidden="false" customHeight="false" outlineLevel="0" collapsed="false">
      <c r="A68" s="2" t="str">
        <f aca="false">"01001"</f>
        <v>01001</v>
      </c>
      <c r="B68" s="2" t="str">
        <f aca="false">"2504200307"</f>
        <v>2504200307</v>
      </c>
      <c r="C68" s="2" t="s">
        <v>3</v>
      </c>
    </row>
    <row r="69" customFormat="false" ht="14.25" hidden="false" customHeight="false" outlineLevel="0" collapsed="false">
      <c r="A69" s="2" t="str">
        <f aca="false">"01001"</f>
        <v>01001</v>
      </c>
      <c r="B69" s="2" t="str">
        <f aca="false">"2504200308"</f>
        <v>2504200308</v>
      </c>
      <c r="C69" s="2" t="n">
        <v>73.6</v>
      </c>
    </row>
    <row r="70" customFormat="false" ht="14.25" hidden="false" customHeight="false" outlineLevel="0" collapsed="false">
      <c r="A70" s="2" t="str">
        <f aca="false">"01001"</f>
        <v>01001</v>
      </c>
      <c r="B70" s="2" t="str">
        <f aca="false">"2504200309"</f>
        <v>2504200309</v>
      </c>
      <c r="C70" s="2" t="n">
        <v>44.4</v>
      </c>
    </row>
    <row r="71" customFormat="false" ht="14.25" hidden="false" customHeight="false" outlineLevel="0" collapsed="false">
      <c r="A71" s="2" t="str">
        <f aca="false">"01001"</f>
        <v>01001</v>
      </c>
      <c r="B71" s="2" t="str">
        <f aca="false">"2504200310"</f>
        <v>2504200310</v>
      </c>
      <c r="C71" s="2" t="n">
        <v>75.8</v>
      </c>
    </row>
    <row r="72" customFormat="false" ht="14.25" hidden="false" customHeight="false" outlineLevel="0" collapsed="false">
      <c r="A72" s="2" t="str">
        <f aca="false">"01001"</f>
        <v>01001</v>
      </c>
      <c r="B72" s="2" t="str">
        <f aca="false">"2504200311"</f>
        <v>2504200311</v>
      </c>
      <c r="C72" s="2" t="n">
        <v>71.5</v>
      </c>
    </row>
    <row r="73" customFormat="false" ht="14.25" hidden="false" customHeight="false" outlineLevel="0" collapsed="false">
      <c r="A73" s="2" t="str">
        <f aca="false">"01001"</f>
        <v>01001</v>
      </c>
      <c r="B73" s="2" t="str">
        <f aca="false">"2504200312"</f>
        <v>2504200312</v>
      </c>
      <c r="C73" s="2" t="n">
        <v>68.3</v>
      </c>
    </row>
    <row r="74" customFormat="false" ht="14.25" hidden="false" customHeight="false" outlineLevel="0" collapsed="false">
      <c r="A74" s="2" t="str">
        <f aca="false">"01001"</f>
        <v>01001</v>
      </c>
      <c r="B74" s="2" t="str">
        <f aca="false">"2504200313"</f>
        <v>2504200313</v>
      </c>
      <c r="C74" s="2" t="n">
        <v>66.8</v>
      </c>
    </row>
    <row r="75" customFormat="false" ht="14.25" hidden="false" customHeight="false" outlineLevel="0" collapsed="false">
      <c r="A75" s="2" t="str">
        <f aca="false">"01001"</f>
        <v>01001</v>
      </c>
      <c r="B75" s="2" t="str">
        <f aca="false">"2504200314"</f>
        <v>2504200314</v>
      </c>
      <c r="C75" s="2" t="n">
        <v>65.5</v>
      </c>
    </row>
    <row r="76" customFormat="false" ht="14.25" hidden="false" customHeight="false" outlineLevel="0" collapsed="false">
      <c r="A76" s="2" t="str">
        <f aca="false">"01001"</f>
        <v>01001</v>
      </c>
      <c r="B76" s="2" t="str">
        <f aca="false">"2504200315"</f>
        <v>2504200315</v>
      </c>
      <c r="C76" s="2" t="n">
        <v>67.5</v>
      </c>
    </row>
    <row r="77" customFormat="false" ht="14.25" hidden="false" customHeight="false" outlineLevel="0" collapsed="false">
      <c r="A77" s="2" t="str">
        <f aca="false">"01001"</f>
        <v>01001</v>
      </c>
      <c r="B77" s="2" t="str">
        <f aca="false">"2504200316"</f>
        <v>2504200316</v>
      </c>
      <c r="C77" s="2" t="n">
        <v>62.8</v>
      </c>
    </row>
    <row r="78" customFormat="false" ht="14.25" hidden="false" customHeight="false" outlineLevel="0" collapsed="false">
      <c r="A78" s="2" t="str">
        <f aca="false">"01001"</f>
        <v>01001</v>
      </c>
      <c r="B78" s="2" t="str">
        <f aca="false">"2504200317"</f>
        <v>2504200317</v>
      </c>
      <c r="C78" s="2" t="n">
        <v>62.8</v>
      </c>
    </row>
    <row r="79" customFormat="false" ht="14.25" hidden="false" customHeight="false" outlineLevel="0" collapsed="false">
      <c r="A79" s="2" t="str">
        <f aca="false">"01002"</f>
        <v>01002</v>
      </c>
      <c r="B79" s="2" t="str">
        <f aca="false">"2504200318"</f>
        <v>2504200318</v>
      </c>
      <c r="C79" s="2" t="n">
        <v>64.7</v>
      </c>
    </row>
    <row r="80" customFormat="false" ht="14.25" hidden="false" customHeight="false" outlineLevel="0" collapsed="false">
      <c r="A80" s="2" t="str">
        <f aca="false">"01002"</f>
        <v>01002</v>
      </c>
      <c r="B80" s="2" t="str">
        <f aca="false">"2504200319"</f>
        <v>2504200319</v>
      </c>
      <c r="C80" s="2" t="s">
        <v>3</v>
      </c>
    </row>
    <row r="81" customFormat="false" ht="14.25" hidden="false" customHeight="false" outlineLevel="0" collapsed="false">
      <c r="A81" s="2" t="str">
        <f aca="false">"01002"</f>
        <v>01002</v>
      </c>
      <c r="B81" s="2" t="str">
        <f aca="false">"2504200320"</f>
        <v>2504200320</v>
      </c>
      <c r="C81" s="2" t="n">
        <v>71.3</v>
      </c>
    </row>
    <row r="82" customFormat="false" ht="14.25" hidden="false" customHeight="false" outlineLevel="0" collapsed="false">
      <c r="A82" s="2" t="str">
        <f aca="false">"01002"</f>
        <v>01002</v>
      </c>
      <c r="B82" s="2" t="str">
        <f aca="false">"2504200321"</f>
        <v>2504200321</v>
      </c>
      <c r="C82" s="2" t="s">
        <v>3</v>
      </c>
    </row>
    <row r="83" customFormat="false" ht="14.25" hidden="false" customHeight="false" outlineLevel="0" collapsed="false">
      <c r="A83" s="2" t="str">
        <f aca="false">"01002"</f>
        <v>01002</v>
      </c>
      <c r="B83" s="2" t="str">
        <f aca="false">"2504200322"</f>
        <v>2504200322</v>
      </c>
      <c r="C83" s="2" t="n">
        <v>73.7</v>
      </c>
    </row>
    <row r="84" customFormat="false" ht="14.25" hidden="false" customHeight="false" outlineLevel="0" collapsed="false">
      <c r="A84" s="2" t="str">
        <f aca="false">"01002"</f>
        <v>01002</v>
      </c>
      <c r="B84" s="2" t="str">
        <f aca="false">"2504200323"</f>
        <v>2504200323</v>
      </c>
      <c r="C84" s="2" t="n">
        <v>68.6</v>
      </c>
    </row>
    <row r="85" customFormat="false" ht="14.25" hidden="false" customHeight="false" outlineLevel="0" collapsed="false">
      <c r="A85" s="2" t="str">
        <f aca="false">"01002"</f>
        <v>01002</v>
      </c>
      <c r="B85" s="2" t="str">
        <f aca="false">"2504200324"</f>
        <v>2504200324</v>
      </c>
      <c r="C85" s="2" t="n">
        <v>61.4</v>
      </c>
    </row>
    <row r="86" customFormat="false" ht="14.25" hidden="false" customHeight="false" outlineLevel="0" collapsed="false">
      <c r="A86" s="2" t="str">
        <f aca="false">"01002"</f>
        <v>01002</v>
      </c>
      <c r="B86" s="2" t="str">
        <f aca="false">"2504200325"</f>
        <v>2504200325</v>
      </c>
      <c r="C86" s="2" t="s">
        <v>3</v>
      </c>
    </row>
    <row r="87" customFormat="false" ht="14.25" hidden="false" customHeight="false" outlineLevel="0" collapsed="false">
      <c r="A87" s="2" t="str">
        <f aca="false">"01002"</f>
        <v>01002</v>
      </c>
      <c r="B87" s="2" t="str">
        <f aca="false">"2504200326"</f>
        <v>2504200326</v>
      </c>
      <c r="C87" s="2" t="n">
        <v>63.5</v>
      </c>
    </row>
    <row r="88" customFormat="false" ht="14.25" hidden="false" customHeight="false" outlineLevel="0" collapsed="false">
      <c r="A88" s="2" t="str">
        <f aca="false">"01002"</f>
        <v>01002</v>
      </c>
      <c r="B88" s="2" t="str">
        <f aca="false">"2504200327"</f>
        <v>2504200327</v>
      </c>
      <c r="C88" s="2" t="n">
        <v>73.7</v>
      </c>
    </row>
    <row r="89" customFormat="false" ht="14.25" hidden="false" customHeight="false" outlineLevel="0" collapsed="false">
      <c r="A89" s="2" t="str">
        <f aca="false">"01002"</f>
        <v>01002</v>
      </c>
      <c r="B89" s="2" t="str">
        <f aca="false">"2504200328"</f>
        <v>2504200328</v>
      </c>
      <c r="C89" s="2" t="s">
        <v>3</v>
      </c>
    </row>
    <row r="90" customFormat="false" ht="14.25" hidden="false" customHeight="false" outlineLevel="0" collapsed="false">
      <c r="A90" s="2" t="str">
        <f aca="false">"01002"</f>
        <v>01002</v>
      </c>
      <c r="B90" s="2" t="str">
        <f aca="false">"2504200329"</f>
        <v>2504200329</v>
      </c>
      <c r="C90" s="2" t="n">
        <v>55.8</v>
      </c>
    </row>
    <row r="91" customFormat="false" ht="14.25" hidden="false" customHeight="false" outlineLevel="0" collapsed="false">
      <c r="A91" s="2" t="str">
        <f aca="false">"01002"</f>
        <v>01002</v>
      </c>
      <c r="B91" s="2" t="str">
        <f aca="false">"2504200330"</f>
        <v>2504200330</v>
      </c>
      <c r="C91" s="2" t="n">
        <v>62.4</v>
      </c>
    </row>
    <row r="92" customFormat="false" ht="14.25" hidden="false" customHeight="false" outlineLevel="0" collapsed="false">
      <c r="A92" s="2" t="str">
        <f aca="false">"01002"</f>
        <v>01002</v>
      </c>
      <c r="B92" s="2" t="str">
        <f aca="false">"2504200401"</f>
        <v>2504200401</v>
      </c>
      <c r="C92" s="2" t="n">
        <v>61.4</v>
      </c>
    </row>
    <row r="93" customFormat="false" ht="14.25" hidden="false" customHeight="false" outlineLevel="0" collapsed="false">
      <c r="A93" s="2" t="str">
        <f aca="false">"01002"</f>
        <v>01002</v>
      </c>
      <c r="B93" s="2" t="str">
        <f aca="false">"2504200402"</f>
        <v>2504200402</v>
      </c>
      <c r="C93" s="2" t="n">
        <v>66</v>
      </c>
    </row>
    <row r="94" customFormat="false" ht="14.25" hidden="false" customHeight="false" outlineLevel="0" collapsed="false">
      <c r="A94" s="2" t="str">
        <f aca="false">"01002"</f>
        <v>01002</v>
      </c>
      <c r="B94" s="2" t="str">
        <f aca="false">"2504200403"</f>
        <v>2504200403</v>
      </c>
      <c r="C94" s="2" t="n">
        <v>71.6</v>
      </c>
    </row>
    <row r="95" customFormat="false" ht="14.25" hidden="false" customHeight="false" outlineLevel="0" collapsed="false">
      <c r="A95" s="2" t="str">
        <f aca="false">"01002"</f>
        <v>01002</v>
      </c>
      <c r="B95" s="2" t="str">
        <f aca="false">"2504200404"</f>
        <v>2504200404</v>
      </c>
      <c r="C95" s="2" t="n">
        <v>70.5</v>
      </c>
    </row>
    <row r="96" customFormat="false" ht="14.25" hidden="false" customHeight="false" outlineLevel="0" collapsed="false">
      <c r="A96" s="2" t="str">
        <f aca="false">"01002"</f>
        <v>01002</v>
      </c>
      <c r="B96" s="2" t="str">
        <f aca="false">"2504200405"</f>
        <v>2504200405</v>
      </c>
      <c r="C96" s="2" t="s">
        <v>3</v>
      </c>
    </row>
    <row r="97" customFormat="false" ht="14.25" hidden="false" customHeight="false" outlineLevel="0" collapsed="false">
      <c r="A97" s="2" t="str">
        <f aca="false">"01002"</f>
        <v>01002</v>
      </c>
      <c r="B97" s="2" t="str">
        <f aca="false">"2504200406"</f>
        <v>2504200406</v>
      </c>
      <c r="C97" s="2" t="s">
        <v>3</v>
      </c>
    </row>
    <row r="98" customFormat="false" ht="14.25" hidden="false" customHeight="false" outlineLevel="0" collapsed="false">
      <c r="A98" s="2" t="str">
        <f aca="false">"01002"</f>
        <v>01002</v>
      </c>
      <c r="B98" s="2" t="str">
        <f aca="false">"2504200407"</f>
        <v>2504200407</v>
      </c>
      <c r="C98" s="2" t="s">
        <v>3</v>
      </c>
    </row>
    <row r="99" customFormat="false" ht="14.25" hidden="false" customHeight="false" outlineLevel="0" collapsed="false">
      <c r="A99" s="2" t="str">
        <f aca="false">"01002"</f>
        <v>01002</v>
      </c>
      <c r="B99" s="2" t="str">
        <f aca="false">"2504200408"</f>
        <v>2504200408</v>
      </c>
      <c r="C99" s="2" t="n">
        <v>68.3</v>
      </c>
    </row>
    <row r="100" customFormat="false" ht="14.25" hidden="false" customHeight="false" outlineLevel="0" collapsed="false">
      <c r="A100" s="2" t="str">
        <f aca="false">"01002"</f>
        <v>01002</v>
      </c>
      <c r="B100" s="2" t="str">
        <f aca="false">"2504200409"</f>
        <v>2504200409</v>
      </c>
      <c r="C100" s="2" t="n">
        <v>62.6</v>
      </c>
    </row>
    <row r="101" customFormat="false" ht="14.25" hidden="false" customHeight="false" outlineLevel="0" collapsed="false">
      <c r="A101" s="2" t="str">
        <f aca="false">"01002"</f>
        <v>01002</v>
      </c>
      <c r="B101" s="2" t="str">
        <f aca="false">"2504200410"</f>
        <v>2504200410</v>
      </c>
      <c r="C101" s="2" t="s">
        <v>3</v>
      </c>
    </row>
    <row r="102" customFormat="false" ht="14.25" hidden="false" customHeight="false" outlineLevel="0" collapsed="false">
      <c r="A102" s="2" t="str">
        <f aca="false">"01002"</f>
        <v>01002</v>
      </c>
      <c r="B102" s="2" t="str">
        <f aca="false">"2504200411"</f>
        <v>2504200411</v>
      </c>
      <c r="C102" s="2" t="n">
        <v>66.7</v>
      </c>
    </row>
    <row r="103" customFormat="false" ht="14.25" hidden="false" customHeight="false" outlineLevel="0" collapsed="false">
      <c r="A103" s="2" t="str">
        <f aca="false">"01002"</f>
        <v>01002</v>
      </c>
      <c r="B103" s="2" t="str">
        <f aca="false">"2504200412"</f>
        <v>2504200412</v>
      </c>
      <c r="C103" s="2" t="n">
        <v>68.6</v>
      </c>
    </row>
    <row r="104" customFormat="false" ht="14.25" hidden="false" customHeight="false" outlineLevel="0" collapsed="false">
      <c r="A104" s="2" t="str">
        <f aca="false">"01002"</f>
        <v>01002</v>
      </c>
      <c r="B104" s="2" t="str">
        <f aca="false">"2504200413"</f>
        <v>2504200413</v>
      </c>
      <c r="C104" s="2" t="s">
        <v>3</v>
      </c>
    </row>
    <row r="105" customFormat="false" ht="14.25" hidden="false" customHeight="false" outlineLevel="0" collapsed="false">
      <c r="A105" s="2" t="str">
        <f aca="false">"01002"</f>
        <v>01002</v>
      </c>
      <c r="B105" s="2" t="str">
        <f aca="false">"2504200414"</f>
        <v>2504200414</v>
      </c>
      <c r="C105" s="2" t="n">
        <v>70.6</v>
      </c>
    </row>
    <row r="106" customFormat="false" ht="14.25" hidden="false" customHeight="false" outlineLevel="0" collapsed="false">
      <c r="A106" s="2" t="str">
        <f aca="false">"01002"</f>
        <v>01002</v>
      </c>
      <c r="B106" s="2" t="str">
        <f aca="false">"2504200415"</f>
        <v>2504200415</v>
      </c>
      <c r="C106" s="2" t="n">
        <v>78.6</v>
      </c>
    </row>
    <row r="107" customFormat="false" ht="14.25" hidden="false" customHeight="false" outlineLevel="0" collapsed="false">
      <c r="A107" s="2" t="str">
        <f aca="false">"01002"</f>
        <v>01002</v>
      </c>
      <c r="B107" s="2" t="str">
        <f aca="false">"2504200416"</f>
        <v>2504200416</v>
      </c>
      <c r="C107" s="2" t="n">
        <v>70.4</v>
      </c>
    </row>
    <row r="108" customFormat="false" ht="14.25" hidden="false" customHeight="false" outlineLevel="0" collapsed="false">
      <c r="A108" s="2" t="str">
        <f aca="false">"01002"</f>
        <v>01002</v>
      </c>
      <c r="B108" s="2" t="str">
        <f aca="false">"2504200417"</f>
        <v>2504200417</v>
      </c>
      <c r="C108" s="2" t="n">
        <v>73.7</v>
      </c>
    </row>
    <row r="109" customFormat="false" ht="14.25" hidden="false" customHeight="false" outlineLevel="0" collapsed="false">
      <c r="A109" s="2" t="str">
        <f aca="false">"01002"</f>
        <v>01002</v>
      </c>
      <c r="B109" s="2" t="str">
        <f aca="false">"2504200418"</f>
        <v>2504200418</v>
      </c>
      <c r="C109" s="2" t="n">
        <v>59.6</v>
      </c>
    </row>
    <row r="110" customFormat="false" ht="14.25" hidden="false" customHeight="false" outlineLevel="0" collapsed="false">
      <c r="A110" s="2" t="str">
        <f aca="false">"01002"</f>
        <v>01002</v>
      </c>
      <c r="B110" s="2" t="str">
        <f aca="false">"2504200419"</f>
        <v>2504200419</v>
      </c>
      <c r="C110" s="2" t="n">
        <v>69.7</v>
      </c>
    </row>
    <row r="111" customFormat="false" ht="14.25" hidden="false" customHeight="false" outlineLevel="0" collapsed="false">
      <c r="A111" s="2" t="str">
        <f aca="false">"01002"</f>
        <v>01002</v>
      </c>
      <c r="B111" s="2" t="str">
        <f aca="false">"2504200420"</f>
        <v>2504200420</v>
      </c>
      <c r="C111" s="2" t="n">
        <v>63.3</v>
      </c>
    </row>
    <row r="112" customFormat="false" ht="14.25" hidden="false" customHeight="false" outlineLevel="0" collapsed="false">
      <c r="A112" s="2" t="str">
        <f aca="false">"01002"</f>
        <v>01002</v>
      </c>
      <c r="B112" s="2" t="str">
        <f aca="false">"2504200421"</f>
        <v>2504200421</v>
      </c>
      <c r="C112" s="2" t="s">
        <v>3</v>
      </c>
    </row>
    <row r="113" customFormat="false" ht="14.25" hidden="false" customHeight="false" outlineLevel="0" collapsed="false">
      <c r="A113" s="2" t="str">
        <f aca="false">"01002"</f>
        <v>01002</v>
      </c>
      <c r="B113" s="2" t="str">
        <f aca="false">"2504200422"</f>
        <v>2504200422</v>
      </c>
      <c r="C113" s="2" t="s">
        <v>3</v>
      </c>
    </row>
    <row r="114" customFormat="false" ht="14.25" hidden="false" customHeight="false" outlineLevel="0" collapsed="false">
      <c r="A114" s="2" t="str">
        <f aca="false">"01002"</f>
        <v>01002</v>
      </c>
      <c r="B114" s="2" t="str">
        <f aca="false">"2504200423"</f>
        <v>2504200423</v>
      </c>
      <c r="C114" s="2" t="s">
        <v>3</v>
      </c>
    </row>
    <row r="115" customFormat="false" ht="14.25" hidden="false" customHeight="false" outlineLevel="0" collapsed="false">
      <c r="A115" s="2" t="str">
        <f aca="false">"01002"</f>
        <v>01002</v>
      </c>
      <c r="B115" s="2" t="str">
        <f aca="false">"2504200424"</f>
        <v>2504200424</v>
      </c>
      <c r="C115" s="2" t="n">
        <v>58.5</v>
      </c>
    </row>
    <row r="116" customFormat="false" ht="14.25" hidden="false" customHeight="false" outlineLevel="0" collapsed="false">
      <c r="A116" s="2" t="str">
        <f aca="false">"01002"</f>
        <v>01002</v>
      </c>
      <c r="B116" s="2" t="str">
        <f aca="false">"2504200425"</f>
        <v>2504200425</v>
      </c>
      <c r="C116" s="2" t="s">
        <v>3</v>
      </c>
    </row>
    <row r="117" customFormat="false" ht="14.25" hidden="false" customHeight="false" outlineLevel="0" collapsed="false">
      <c r="A117" s="2" t="str">
        <f aca="false">"01002"</f>
        <v>01002</v>
      </c>
      <c r="B117" s="2" t="str">
        <f aca="false">"2504200426"</f>
        <v>2504200426</v>
      </c>
      <c r="C117" s="2" t="n">
        <v>64.8</v>
      </c>
    </row>
    <row r="118" customFormat="false" ht="14.25" hidden="false" customHeight="false" outlineLevel="0" collapsed="false">
      <c r="A118" s="2" t="str">
        <f aca="false">"01002"</f>
        <v>01002</v>
      </c>
      <c r="B118" s="2" t="str">
        <f aca="false">"2504200427"</f>
        <v>2504200427</v>
      </c>
      <c r="C118" s="2" t="s">
        <v>3</v>
      </c>
    </row>
    <row r="119" customFormat="false" ht="14.25" hidden="false" customHeight="false" outlineLevel="0" collapsed="false">
      <c r="A119" s="2" t="str">
        <f aca="false">"01002"</f>
        <v>01002</v>
      </c>
      <c r="B119" s="2" t="str">
        <f aca="false">"2504200428"</f>
        <v>2504200428</v>
      </c>
      <c r="C119" s="2" t="s">
        <v>3</v>
      </c>
    </row>
    <row r="120" customFormat="false" ht="14.25" hidden="false" customHeight="false" outlineLevel="0" collapsed="false">
      <c r="A120" s="2" t="str">
        <f aca="false">"01002"</f>
        <v>01002</v>
      </c>
      <c r="B120" s="2" t="str">
        <f aca="false">"2504200429"</f>
        <v>2504200429</v>
      </c>
      <c r="C120" s="2" t="n">
        <v>69.4</v>
      </c>
    </row>
    <row r="121" customFormat="false" ht="14.25" hidden="false" customHeight="false" outlineLevel="0" collapsed="false">
      <c r="A121" s="2" t="str">
        <f aca="false">"01002"</f>
        <v>01002</v>
      </c>
      <c r="B121" s="2" t="str">
        <f aca="false">"2504200430"</f>
        <v>2504200430</v>
      </c>
      <c r="C121" s="2" t="s">
        <v>3</v>
      </c>
    </row>
    <row r="122" customFormat="false" ht="14.25" hidden="false" customHeight="false" outlineLevel="0" collapsed="false">
      <c r="A122" s="2" t="str">
        <f aca="false">"01002"</f>
        <v>01002</v>
      </c>
      <c r="B122" s="2" t="str">
        <f aca="false">"2504200501"</f>
        <v>2504200501</v>
      </c>
      <c r="C122" s="2" t="n">
        <v>65.7</v>
      </c>
    </row>
    <row r="123" customFormat="false" ht="14.25" hidden="false" customHeight="false" outlineLevel="0" collapsed="false">
      <c r="A123" s="2" t="str">
        <f aca="false">"01002"</f>
        <v>01002</v>
      </c>
      <c r="B123" s="2" t="str">
        <f aca="false">"2504200502"</f>
        <v>2504200502</v>
      </c>
      <c r="C123" s="2" t="n">
        <v>59.5</v>
      </c>
    </row>
    <row r="124" customFormat="false" ht="14.25" hidden="false" customHeight="false" outlineLevel="0" collapsed="false">
      <c r="A124" s="2" t="str">
        <f aca="false">"01002"</f>
        <v>01002</v>
      </c>
      <c r="B124" s="2" t="str">
        <f aca="false">"2504200503"</f>
        <v>2504200503</v>
      </c>
      <c r="C124" s="2" t="n">
        <v>65.7</v>
      </c>
    </row>
    <row r="125" customFormat="false" ht="14.25" hidden="false" customHeight="false" outlineLevel="0" collapsed="false">
      <c r="A125" s="2" t="str">
        <f aca="false">"01002"</f>
        <v>01002</v>
      </c>
      <c r="B125" s="2" t="str">
        <f aca="false">"2504200504"</f>
        <v>2504200504</v>
      </c>
      <c r="C125" s="2" t="n">
        <v>61.7</v>
      </c>
    </row>
    <row r="126" customFormat="false" ht="14.25" hidden="false" customHeight="false" outlineLevel="0" collapsed="false">
      <c r="A126" s="2" t="str">
        <f aca="false">"01002"</f>
        <v>01002</v>
      </c>
      <c r="B126" s="2" t="str">
        <f aca="false">"2504200505"</f>
        <v>2504200505</v>
      </c>
      <c r="C126" s="2" t="n">
        <v>64.7</v>
      </c>
    </row>
    <row r="127" customFormat="false" ht="14.25" hidden="false" customHeight="false" outlineLevel="0" collapsed="false">
      <c r="A127" s="2" t="str">
        <f aca="false">"01002"</f>
        <v>01002</v>
      </c>
      <c r="B127" s="2" t="str">
        <f aca="false">"2504200506"</f>
        <v>2504200506</v>
      </c>
      <c r="C127" s="2" t="n">
        <v>69</v>
      </c>
    </row>
    <row r="128" customFormat="false" ht="14.25" hidden="false" customHeight="false" outlineLevel="0" collapsed="false">
      <c r="A128" s="2" t="str">
        <f aca="false">"01002"</f>
        <v>01002</v>
      </c>
      <c r="B128" s="2" t="str">
        <f aca="false">"2504200507"</f>
        <v>2504200507</v>
      </c>
      <c r="C128" s="2" t="n">
        <v>61.5</v>
      </c>
    </row>
    <row r="129" customFormat="false" ht="14.25" hidden="false" customHeight="false" outlineLevel="0" collapsed="false">
      <c r="A129" s="2" t="str">
        <f aca="false">"01002"</f>
        <v>01002</v>
      </c>
      <c r="B129" s="2" t="str">
        <f aca="false">"2504200508"</f>
        <v>2504200508</v>
      </c>
      <c r="C129" s="2" t="s">
        <v>3</v>
      </c>
    </row>
    <row r="130" customFormat="false" ht="14.25" hidden="false" customHeight="false" outlineLevel="0" collapsed="false">
      <c r="A130" s="2" t="str">
        <f aca="false">"01002"</f>
        <v>01002</v>
      </c>
      <c r="B130" s="2" t="str">
        <f aca="false">"2504200509"</f>
        <v>2504200509</v>
      </c>
      <c r="C130" s="2" t="n">
        <v>68.6</v>
      </c>
    </row>
    <row r="131" customFormat="false" ht="14.25" hidden="false" customHeight="false" outlineLevel="0" collapsed="false">
      <c r="A131" s="2" t="str">
        <f aca="false">"01002"</f>
        <v>01002</v>
      </c>
      <c r="B131" s="2" t="str">
        <f aca="false">"2504200510"</f>
        <v>2504200510</v>
      </c>
      <c r="C131" s="2" t="n">
        <v>69.8</v>
      </c>
    </row>
    <row r="132" customFormat="false" ht="14.25" hidden="false" customHeight="false" outlineLevel="0" collapsed="false">
      <c r="A132" s="2" t="str">
        <f aca="false">"01002"</f>
        <v>01002</v>
      </c>
      <c r="B132" s="2" t="str">
        <f aca="false">"2504200511"</f>
        <v>2504200511</v>
      </c>
      <c r="C132" s="2" t="n">
        <v>68.5</v>
      </c>
    </row>
    <row r="133" customFormat="false" ht="14.25" hidden="false" customHeight="false" outlineLevel="0" collapsed="false">
      <c r="A133" s="2" t="str">
        <f aca="false">"01002"</f>
        <v>01002</v>
      </c>
      <c r="B133" s="2" t="str">
        <f aca="false">"2504200512"</f>
        <v>2504200512</v>
      </c>
      <c r="C133" s="2" t="s">
        <v>3</v>
      </c>
    </row>
    <row r="134" customFormat="false" ht="14.25" hidden="false" customHeight="false" outlineLevel="0" collapsed="false">
      <c r="A134" s="2" t="str">
        <f aca="false">"01002"</f>
        <v>01002</v>
      </c>
      <c r="B134" s="2" t="str">
        <f aca="false">"2504200513"</f>
        <v>2504200513</v>
      </c>
      <c r="C134" s="2" t="n">
        <v>71.1</v>
      </c>
    </row>
    <row r="135" customFormat="false" ht="14.25" hidden="false" customHeight="false" outlineLevel="0" collapsed="false">
      <c r="A135" s="2" t="str">
        <f aca="false">"01002"</f>
        <v>01002</v>
      </c>
      <c r="B135" s="2" t="str">
        <f aca="false">"2504200514"</f>
        <v>2504200514</v>
      </c>
      <c r="C135" s="2" t="n">
        <v>66.2</v>
      </c>
    </row>
    <row r="136" customFormat="false" ht="14.25" hidden="false" customHeight="false" outlineLevel="0" collapsed="false">
      <c r="A136" s="2" t="str">
        <f aca="false">"01002"</f>
        <v>01002</v>
      </c>
      <c r="B136" s="2" t="str">
        <f aca="false">"2504200515"</f>
        <v>2504200515</v>
      </c>
      <c r="C136" s="2" t="s">
        <v>3</v>
      </c>
    </row>
    <row r="137" customFormat="false" ht="14.25" hidden="false" customHeight="false" outlineLevel="0" collapsed="false">
      <c r="A137" s="2" t="str">
        <f aca="false">"01002"</f>
        <v>01002</v>
      </c>
      <c r="B137" s="2" t="str">
        <f aca="false">"2504200516"</f>
        <v>2504200516</v>
      </c>
      <c r="C137" s="2" t="n">
        <v>72.8</v>
      </c>
    </row>
    <row r="138" customFormat="false" ht="14.25" hidden="false" customHeight="false" outlineLevel="0" collapsed="false">
      <c r="A138" s="2" t="str">
        <f aca="false">"01002"</f>
        <v>01002</v>
      </c>
      <c r="B138" s="2" t="str">
        <f aca="false">"2504200517"</f>
        <v>2504200517</v>
      </c>
      <c r="C138" s="2" t="s">
        <v>3</v>
      </c>
    </row>
    <row r="139" customFormat="false" ht="14.25" hidden="false" customHeight="false" outlineLevel="0" collapsed="false">
      <c r="A139" s="2" t="str">
        <f aca="false">"01002"</f>
        <v>01002</v>
      </c>
      <c r="B139" s="2" t="str">
        <f aca="false">"2504200518"</f>
        <v>2504200518</v>
      </c>
      <c r="C139" s="2" t="s">
        <v>3</v>
      </c>
    </row>
    <row r="140" customFormat="false" ht="14.25" hidden="false" customHeight="false" outlineLevel="0" collapsed="false">
      <c r="A140" s="2" t="str">
        <f aca="false">"01002"</f>
        <v>01002</v>
      </c>
      <c r="B140" s="2" t="str">
        <f aca="false">"2504200519"</f>
        <v>2504200519</v>
      </c>
      <c r="C140" s="2" t="s">
        <v>3</v>
      </c>
    </row>
    <row r="141" customFormat="false" ht="14.25" hidden="false" customHeight="false" outlineLevel="0" collapsed="false">
      <c r="A141" s="2" t="str">
        <f aca="false">"01002"</f>
        <v>01002</v>
      </c>
      <c r="B141" s="2" t="str">
        <f aca="false">"2504200520"</f>
        <v>2504200520</v>
      </c>
      <c r="C141" s="2" t="n">
        <v>70.4</v>
      </c>
    </row>
    <row r="142" customFormat="false" ht="14.25" hidden="false" customHeight="false" outlineLevel="0" collapsed="false">
      <c r="A142" s="2" t="str">
        <f aca="false">"01002"</f>
        <v>01002</v>
      </c>
      <c r="B142" s="2" t="str">
        <f aca="false">"2504200521"</f>
        <v>2504200521</v>
      </c>
      <c r="C142" s="2" t="n">
        <v>65.5</v>
      </c>
    </row>
    <row r="143" customFormat="false" ht="14.25" hidden="false" customHeight="false" outlineLevel="0" collapsed="false">
      <c r="A143" s="2" t="str">
        <f aca="false">"01002"</f>
        <v>01002</v>
      </c>
      <c r="B143" s="2" t="str">
        <f aca="false">"2504200522"</f>
        <v>2504200522</v>
      </c>
      <c r="C143" s="2" t="n">
        <v>61.2</v>
      </c>
    </row>
    <row r="144" customFormat="false" ht="14.25" hidden="false" customHeight="false" outlineLevel="0" collapsed="false">
      <c r="A144" s="2" t="str">
        <f aca="false">"01002"</f>
        <v>01002</v>
      </c>
      <c r="B144" s="2" t="str">
        <f aca="false">"2504200523"</f>
        <v>2504200523</v>
      </c>
      <c r="C144" s="2" t="n">
        <v>64.6</v>
      </c>
    </row>
    <row r="145" customFormat="false" ht="14.25" hidden="false" customHeight="false" outlineLevel="0" collapsed="false">
      <c r="A145" s="2" t="str">
        <f aca="false">"01002"</f>
        <v>01002</v>
      </c>
      <c r="B145" s="2" t="str">
        <f aca="false">"2504200524"</f>
        <v>2504200524</v>
      </c>
      <c r="C145" s="2" t="n">
        <v>71.4</v>
      </c>
    </row>
  </sheetData>
  <autoFilter ref="A1:C1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44:26Z</dcterms:created>
  <dc:creator>阿飞</dc:creator>
  <dc:description/>
  <dc:language>en-US</dc:language>
  <cp:lastModifiedBy>god1994</cp:lastModifiedBy>
  <dcterms:modified xsi:type="dcterms:W3CDTF">2025-04-24T0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867CD15A34AAF8B1CB06754CC661A_12</vt:lpwstr>
  </property>
  <property fmtid="{D5CDD505-2E9C-101B-9397-08002B2CF9AE}" pid="3" name="KSOProductBuildVer">
    <vt:lpwstr>2052-12.1.0.20784</vt:lpwstr>
  </property>
</Properties>
</file>