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审核" sheetId="1" state="visible" r:id="rId2"/>
  </sheets>
  <definedNames>
    <definedName function="false" hidden="false" localSheetId="0" name="Excel_BuiltIn__FilterDatabase" vbProcedure="false">已审核!$A$1:$P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1010">
  <si>
    <r>
      <rPr>
        <sz val="12"/>
        <color rgb="FF000000"/>
        <rFont val="方正小标宋简体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度宿州市本级就业困难人员灵活就业社保补贴拟发放人员情况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就业困难对象认定时间</t>
  </si>
  <si>
    <t xml:space="preserve">就业困难对象类别</t>
  </si>
  <si>
    <t xml:space="preserve">养老保险补贴</t>
  </si>
  <si>
    <t xml:space="preserve">医疗保险补贴</t>
  </si>
  <si>
    <t xml:space="preserve">开始
时间</t>
  </si>
  <si>
    <t xml:space="preserve">结束
时间</t>
  </si>
  <si>
    <t xml:space="preserve">补贴
金额</t>
  </si>
  <si>
    <t xml:space="preserve">合计</t>
  </si>
  <si>
    <t xml:space="preserve">杨锦平</t>
  </si>
  <si>
    <t xml:space="preserve">女</t>
  </si>
  <si>
    <t xml:space="preserve">3422011974******26</t>
  </si>
  <si>
    <t xml:space="preserve">2020.1.2</t>
  </si>
  <si>
    <t xml:space="preserve">大龄就业困难人员</t>
  </si>
  <si>
    <t xml:space="preserve">孟雪云</t>
  </si>
  <si>
    <t xml:space="preserve">3422011974******29</t>
  </si>
  <si>
    <t xml:space="preserve">2020.4.9</t>
  </si>
  <si>
    <t xml:space="preserve">朱明枝</t>
  </si>
  <si>
    <t xml:space="preserve">3422011974******28</t>
  </si>
  <si>
    <t xml:space="preserve">2019.2.25</t>
  </si>
  <si>
    <t xml:space="preserve">徐素娟</t>
  </si>
  <si>
    <t xml:space="preserve">3422011974******2X</t>
  </si>
  <si>
    <t xml:space="preserve">2019.8.7</t>
  </si>
  <si>
    <t xml:space="preserve">享受低保的残疾人</t>
  </si>
  <si>
    <t xml:space="preserve">/</t>
  </si>
  <si>
    <t xml:space="preserve">王青</t>
  </si>
  <si>
    <t xml:space="preserve">男</t>
  </si>
  <si>
    <t xml:space="preserve">3422011964******11</t>
  </si>
  <si>
    <t xml:space="preserve">2020.4.8</t>
  </si>
  <si>
    <t xml:space="preserve">赵跃</t>
  </si>
  <si>
    <t xml:space="preserve">3422011965******1X</t>
  </si>
  <si>
    <t xml:space="preserve">2015.6.4</t>
  </si>
  <si>
    <t xml:space="preserve">祝军</t>
  </si>
  <si>
    <t xml:space="preserve">3406211964******35</t>
  </si>
  <si>
    <t xml:space="preserve">2019.9.29</t>
  </si>
  <si>
    <t xml:space="preserve">荣素勤</t>
  </si>
  <si>
    <t xml:space="preserve">3422011974******66</t>
  </si>
  <si>
    <t xml:space="preserve">2019.8.14</t>
  </si>
  <si>
    <t xml:space="preserve">李玉荣</t>
  </si>
  <si>
    <t xml:space="preserve">3422011974******80</t>
  </si>
  <si>
    <t xml:space="preserve">2019.5.24</t>
  </si>
  <si>
    <t xml:space="preserve">孙军</t>
  </si>
  <si>
    <t xml:space="preserve">3422011965******30</t>
  </si>
  <si>
    <t xml:space="preserve">2021.6.7</t>
  </si>
  <si>
    <t xml:space="preserve">田青</t>
  </si>
  <si>
    <t xml:space="preserve">3403231975******23</t>
  </si>
  <si>
    <t xml:space="preserve">2021.5.13</t>
  </si>
  <si>
    <t xml:space="preserve">韩振海</t>
  </si>
  <si>
    <t xml:space="preserve">3422011964******30</t>
  </si>
  <si>
    <t xml:space="preserve">2021.8.26</t>
  </si>
  <si>
    <t xml:space="preserve">苏园园</t>
  </si>
  <si>
    <t xml:space="preserve">3422011976******24</t>
  </si>
  <si>
    <t xml:space="preserve">2021.10.21</t>
  </si>
  <si>
    <t xml:space="preserve">陈伦</t>
  </si>
  <si>
    <t xml:space="preserve">3422011966******37</t>
  </si>
  <si>
    <t xml:space="preserve">2021.4.29</t>
  </si>
  <si>
    <t xml:space="preserve">刘翠华</t>
  </si>
  <si>
    <t xml:space="preserve">2020.7.13</t>
  </si>
  <si>
    <t xml:space="preserve">郭玉萍</t>
  </si>
  <si>
    <t xml:space="preserve">3422221974******02</t>
  </si>
  <si>
    <t xml:space="preserve">2020.9.22</t>
  </si>
  <si>
    <t xml:space="preserve">张艳飞</t>
  </si>
  <si>
    <t xml:space="preserve">3422011973******46</t>
  </si>
  <si>
    <t xml:space="preserve">2021.6.9</t>
  </si>
  <si>
    <t xml:space="preserve">马侠</t>
  </si>
  <si>
    <t xml:space="preserve">3422011973******65</t>
  </si>
  <si>
    <t xml:space="preserve">2021.6.10</t>
  </si>
  <si>
    <t xml:space="preserve">王芹</t>
  </si>
  <si>
    <t xml:space="preserve">3422011974******61</t>
  </si>
  <si>
    <t xml:space="preserve">2020.10.14</t>
  </si>
  <si>
    <t xml:space="preserve">张雪荣</t>
  </si>
  <si>
    <t xml:space="preserve">3422011976******43</t>
  </si>
  <si>
    <t xml:space="preserve">2021.9.8</t>
  </si>
  <si>
    <t xml:space="preserve">王云</t>
  </si>
  <si>
    <t xml:space="preserve">2020.8.12</t>
  </si>
  <si>
    <t xml:space="preserve">马艳</t>
  </si>
  <si>
    <t xml:space="preserve">3422011975******63</t>
  </si>
  <si>
    <t xml:space="preserve">2021.9.2</t>
  </si>
  <si>
    <t xml:space="preserve">裴艳</t>
  </si>
  <si>
    <t xml:space="preserve">3422011976******67</t>
  </si>
  <si>
    <t xml:space="preserve">2021.6.22</t>
  </si>
  <si>
    <t xml:space="preserve">彭四红</t>
  </si>
  <si>
    <t xml:space="preserve">3422011975******25</t>
  </si>
  <si>
    <t xml:space="preserve">2020.8.19</t>
  </si>
  <si>
    <t xml:space="preserve">尹少华</t>
  </si>
  <si>
    <t xml:space="preserve">3422011975******29</t>
  </si>
  <si>
    <t xml:space="preserve">2020.10.29</t>
  </si>
  <si>
    <t xml:space="preserve">王星</t>
  </si>
  <si>
    <t xml:space="preserve">3422011975******23</t>
  </si>
  <si>
    <t xml:space="preserve">2020.6.18</t>
  </si>
  <si>
    <t xml:space="preserve">李珠</t>
  </si>
  <si>
    <t xml:space="preserve">3422011976******48</t>
  </si>
  <si>
    <t xml:space="preserve">2021.8.16</t>
  </si>
  <si>
    <t xml:space="preserve">沈利平</t>
  </si>
  <si>
    <t xml:space="preserve">3422011975******27</t>
  </si>
  <si>
    <t xml:space="preserve">2020.6.24</t>
  </si>
  <si>
    <t xml:space="preserve">杨晓燕</t>
  </si>
  <si>
    <t xml:space="preserve">3422011975******01</t>
  </si>
  <si>
    <t xml:space="preserve">2021.4.23</t>
  </si>
  <si>
    <t xml:space="preserve">叶华</t>
  </si>
  <si>
    <t xml:space="preserve">3422011975******41</t>
  </si>
  <si>
    <t xml:space="preserve">2016.3.29</t>
  </si>
  <si>
    <t xml:space="preserve">吕伟</t>
  </si>
  <si>
    <t xml:space="preserve">3422011965******12</t>
  </si>
  <si>
    <t xml:space="preserve">2021.3.16</t>
  </si>
  <si>
    <t xml:space="preserve">袁春玲</t>
  </si>
  <si>
    <t xml:space="preserve">3422011973******64</t>
  </si>
  <si>
    <t xml:space="preserve">2020.9.16</t>
  </si>
  <si>
    <t xml:space="preserve">李侠</t>
  </si>
  <si>
    <t xml:space="preserve">3422011972******87</t>
  </si>
  <si>
    <t xml:space="preserve">李红芬</t>
  </si>
  <si>
    <t xml:space="preserve">3422011974******60</t>
  </si>
  <si>
    <t xml:space="preserve">2020.11.4</t>
  </si>
  <si>
    <t xml:space="preserve">曹艳</t>
  </si>
  <si>
    <t xml:space="preserve">3422011976******89</t>
  </si>
  <si>
    <t xml:space="preserve">熊海棠</t>
  </si>
  <si>
    <t xml:space="preserve">3422011965******3X</t>
  </si>
  <si>
    <t xml:space="preserve">2021.8.25</t>
  </si>
  <si>
    <t xml:space="preserve">杨松</t>
  </si>
  <si>
    <t xml:space="preserve">3422011976******28</t>
  </si>
  <si>
    <t xml:space="preserve">2021.9.9</t>
  </si>
  <si>
    <t xml:space="preserve">张莉</t>
  </si>
  <si>
    <t xml:space="preserve">3422011975******80</t>
  </si>
  <si>
    <t xml:space="preserve">2021.8.6</t>
  </si>
  <si>
    <t xml:space="preserve">袁玉红</t>
  </si>
  <si>
    <t xml:space="preserve">6104041975******23</t>
  </si>
  <si>
    <t xml:space="preserve">2015.9.9</t>
  </si>
  <si>
    <t xml:space="preserve">张璆</t>
  </si>
  <si>
    <t xml:space="preserve">2021.9.30</t>
  </si>
  <si>
    <t xml:space="preserve">李云云</t>
  </si>
  <si>
    <t xml:space="preserve">3422011976******60</t>
  </si>
  <si>
    <t xml:space="preserve">2021.10.25</t>
  </si>
  <si>
    <t xml:space="preserve">周保松</t>
  </si>
  <si>
    <t xml:space="preserve">潘晓冬</t>
  </si>
  <si>
    <t xml:space="preserve">杨孔娟</t>
  </si>
  <si>
    <t xml:space="preserve">3422231976******23</t>
  </si>
  <si>
    <t xml:space="preserve">郭莉</t>
  </si>
  <si>
    <t xml:space="preserve">3422011975******08</t>
  </si>
  <si>
    <t xml:space="preserve">2021.9.10</t>
  </si>
  <si>
    <t xml:space="preserve">范秀霞</t>
  </si>
  <si>
    <t xml:space="preserve">2020.9.2</t>
  </si>
  <si>
    <t xml:space="preserve">曹洪海</t>
  </si>
  <si>
    <t xml:space="preserve">3422011965******36</t>
  </si>
  <si>
    <t xml:space="preserve">2020.11.9</t>
  </si>
  <si>
    <t xml:space="preserve">蒋海侠</t>
  </si>
  <si>
    <t xml:space="preserve">3422011976******27</t>
  </si>
  <si>
    <t xml:space="preserve">2021.8.31</t>
  </si>
  <si>
    <t xml:space="preserve">马莹</t>
  </si>
  <si>
    <t xml:space="preserve">3422011974******63</t>
  </si>
  <si>
    <t xml:space="preserve">2021.9.17</t>
  </si>
  <si>
    <t xml:space="preserve">陈令娥</t>
  </si>
  <si>
    <t xml:space="preserve">2021.10.27</t>
  </si>
  <si>
    <t xml:space="preserve">万艳</t>
  </si>
  <si>
    <t xml:space="preserve">3422011976******2X</t>
  </si>
  <si>
    <t xml:space="preserve">2021.2.5</t>
  </si>
  <si>
    <t xml:space="preserve">王艳</t>
  </si>
  <si>
    <t xml:space="preserve">3422011974******27</t>
  </si>
  <si>
    <t xml:space="preserve">倪道龙</t>
  </si>
  <si>
    <t xml:space="preserve">3422011964******34</t>
  </si>
  <si>
    <t xml:space="preserve">2020.7.3</t>
  </si>
  <si>
    <t xml:space="preserve">邹冲</t>
  </si>
  <si>
    <t xml:space="preserve">3403231974******20</t>
  </si>
  <si>
    <t xml:space="preserve">2019.11.18</t>
  </si>
  <si>
    <t xml:space="preserve">黄晓娟</t>
  </si>
  <si>
    <t xml:space="preserve">3422011974******21</t>
  </si>
  <si>
    <t xml:space="preserve">2020.7.7</t>
  </si>
  <si>
    <t xml:space="preserve">张辉</t>
  </si>
  <si>
    <t xml:space="preserve">3422011966******14</t>
  </si>
  <si>
    <t xml:space="preserve">2022.7.4</t>
  </si>
  <si>
    <t xml:space="preserve">王海敏</t>
  </si>
  <si>
    <t xml:space="preserve">3422011977******47</t>
  </si>
  <si>
    <t xml:space="preserve">2022.6.14</t>
  </si>
  <si>
    <t xml:space="preserve">邱绿娟</t>
  </si>
  <si>
    <t xml:space="preserve">3422011975******44</t>
  </si>
  <si>
    <t xml:space="preserve">2022.4.28</t>
  </si>
  <si>
    <t xml:space="preserve">赵会荣</t>
  </si>
  <si>
    <t xml:space="preserve">3422011977******88</t>
  </si>
  <si>
    <t xml:space="preserve">2022.6.24</t>
  </si>
  <si>
    <t xml:space="preserve">4200</t>
  </si>
  <si>
    <t xml:space="preserve">王娟</t>
  </si>
  <si>
    <t xml:space="preserve">3422011975******2X</t>
  </si>
  <si>
    <t xml:space="preserve">2022.5.9</t>
  </si>
  <si>
    <t xml:space="preserve">张训勇</t>
  </si>
  <si>
    <t xml:space="preserve">3422011966******10</t>
  </si>
  <si>
    <t xml:space="preserve">2022.8.29</t>
  </si>
  <si>
    <t xml:space="preserve">杨瑞玲</t>
  </si>
  <si>
    <t xml:space="preserve">3422011976******29</t>
  </si>
  <si>
    <t xml:space="preserve">2022.5.6</t>
  </si>
  <si>
    <t xml:space="preserve">刁红玲</t>
  </si>
  <si>
    <t xml:space="preserve">3422011974******25</t>
  </si>
  <si>
    <t xml:space="preserve">2022.4.27</t>
  </si>
  <si>
    <t xml:space="preserve">宋传新</t>
  </si>
  <si>
    <t xml:space="preserve">3422011966******52</t>
  </si>
  <si>
    <t xml:space="preserve">梁芳</t>
  </si>
  <si>
    <t xml:space="preserve">2022.1.11</t>
  </si>
  <si>
    <t xml:space="preserve">赵燕红</t>
  </si>
  <si>
    <t xml:space="preserve">3406021976******28</t>
  </si>
  <si>
    <t xml:space="preserve">丁宏友</t>
  </si>
  <si>
    <t xml:space="preserve">2021.12.22</t>
  </si>
  <si>
    <t xml:space="preserve">武幼萍</t>
  </si>
  <si>
    <t xml:space="preserve">3422011975******42</t>
  </si>
  <si>
    <t xml:space="preserve">2022.5.23</t>
  </si>
  <si>
    <t xml:space="preserve">李双飞</t>
  </si>
  <si>
    <t xml:space="preserve">3422011975******86</t>
  </si>
  <si>
    <t xml:space="preserve">朱红梅</t>
  </si>
  <si>
    <t xml:space="preserve">3406211976******43</t>
  </si>
  <si>
    <t xml:space="preserve">2022.5.11</t>
  </si>
  <si>
    <t xml:space="preserve">高雪贵</t>
  </si>
  <si>
    <t xml:space="preserve">3422011966******18</t>
  </si>
  <si>
    <t xml:space="preserve">2022.5.13</t>
  </si>
  <si>
    <t xml:space="preserve">郭玲</t>
  </si>
  <si>
    <t xml:space="preserve">3422011976******21</t>
  </si>
  <si>
    <t xml:space="preserve">曹新莲</t>
  </si>
  <si>
    <t xml:space="preserve">3422011974******22</t>
  </si>
  <si>
    <t xml:space="preserve">王玉芬</t>
  </si>
  <si>
    <t xml:space="preserve">3422011974******24</t>
  </si>
  <si>
    <t xml:space="preserve">郭荣华</t>
  </si>
  <si>
    <t xml:space="preserve">3422011978******20</t>
  </si>
  <si>
    <t xml:space="preserve">2022.6.28</t>
  </si>
  <si>
    <t xml:space="preserve">武海艳</t>
  </si>
  <si>
    <t xml:space="preserve">3406021976******6X</t>
  </si>
  <si>
    <t xml:space="preserve">王德侠</t>
  </si>
  <si>
    <t xml:space="preserve">3422011976******65</t>
  </si>
  <si>
    <t xml:space="preserve">2021.11.23</t>
  </si>
  <si>
    <t xml:space="preserve">冯素红</t>
  </si>
  <si>
    <t xml:space="preserve">3422011976******22</t>
  </si>
  <si>
    <t xml:space="preserve">2022.5.5</t>
  </si>
  <si>
    <t xml:space="preserve">陈伟华</t>
  </si>
  <si>
    <t xml:space="preserve">张勇</t>
  </si>
  <si>
    <t xml:space="preserve">2021.7.14</t>
  </si>
  <si>
    <t xml:space="preserve">刘允红</t>
  </si>
  <si>
    <t xml:space="preserve">3422011977******44</t>
  </si>
  <si>
    <t xml:space="preserve">王永红</t>
  </si>
  <si>
    <t xml:space="preserve">3422011967******19</t>
  </si>
  <si>
    <t xml:space="preserve">2022.6.21</t>
  </si>
  <si>
    <t xml:space="preserve">李丽</t>
  </si>
  <si>
    <t xml:space="preserve">3421301974******20</t>
  </si>
  <si>
    <t xml:space="preserve">2022.11.9</t>
  </si>
  <si>
    <t xml:space="preserve">李平心</t>
  </si>
  <si>
    <t xml:space="preserve">3422011966******16</t>
  </si>
  <si>
    <t xml:space="preserve">王芳</t>
  </si>
  <si>
    <t xml:space="preserve">3422011977******27</t>
  </si>
  <si>
    <t xml:space="preserve">2022.8.24</t>
  </si>
  <si>
    <t xml:space="preserve">韩瑞琴</t>
  </si>
  <si>
    <t xml:space="preserve">2022.8.11</t>
  </si>
  <si>
    <t xml:space="preserve">潘飞荣</t>
  </si>
  <si>
    <t xml:space="preserve">3422011975******26</t>
  </si>
  <si>
    <t xml:space="preserve">2020.10.26</t>
  </si>
  <si>
    <t xml:space="preserve">刘志才</t>
  </si>
  <si>
    <t xml:space="preserve">3406211966******39</t>
  </si>
  <si>
    <t xml:space="preserve">2022.5.19</t>
  </si>
  <si>
    <t xml:space="preserve">赵井全</t>
  </si>
  <si>
    <t xml:space="preserve">2022.10.17</t>
  </si>
  <si>
    <t xml:space="preserve">谷晓玲</t>
  </si>
  <si>
    <t xml:space="preserve">吴农学</t>
  </si>
  <si>
    <t xml:space="preserve">3422011971******17</t>
  </si>
  <si>
    <t xml:space="preserve">长期失业人员</t>
  </si>
  <si>
    <t xml:space="preserve">1200</t>
  </si>
  <si>
    <t xml:space="preserve">任桂霞</t>
  </si>
  <si>
    <t xml:space="preserve">张永梅</t>
  </si>
  <si>
    <t xml:space="preserve">2022.5.7</t>
  </si>
  <si>
    <t xml:space="preserve">沈艳</t>
  </si>
  <si>
    <t xml:space="preserve">3422011975******24</t>
  </si>
  <si>
    <t xml:space="preserve">赵阶荣</t>
  </si>
  <si>
    <t xml:space="preserve">2022.4.29</t>
  </si>
  <si>
    <t xml:space="preserve">李香玉</t>
  </si>
  <si>
    <t xml:space="preserve">2022.8.4</t>
  </si>
  <si>
    <t xml:space="preserve">全西连</t>
  </si>
  <si>
    <t xml:space="preserve">3422011966******53</t>
  </si>
  <si>
    <t xml:space="preserve">2022.9.15</t>
  </si>
  <si>
    <t xml:space="preserve">关建</t>
  </si>
  <si>
    <t xml:space="preserve">3422011977******25</t>
  </si>
  <si>
    <t xml:space="preserve">2022.11.7</t>
  </si>
  <si>
    <t xml:space="preserve">许儒玲</t>
  </si>
  <si>
    <t xml:space="preserve">3422011978******4X</t>
  </si>
  <si>
    <t xml:space="preserve">2022.10.19</t>
  </si>
  <si>
    <t xml:space="preserve">202312</t>
  </si>
  <si>
    <t xml:space="preserve">顾敏</t>
  </si>
  <si>
    <t xml:space="preserve">3422011977******21</t>
  </si>
  <si>
    <t xml:space="preserve">2022.10.20</t>
  </si>
  <si>
    <t xml:space="preserve">张艳</t>
  </si>
  <si>
    <t xml:space="preserve">3406211975******84</t>
  </si>
  <si>
    <t xml:space="preserve">2022.1.12</t>
  </si>
  <si>
    <t xml:space="preserve">李梅</t>
  </si>
  <si>
    <t xml:space="preserve">3422011977******20</t>
  </si>
  <si>
    <t xml:space="preserve">2022.7.7</t>
  </si>
  <si>
    <t xml:space="preserve">张德全</t>
  </si>
  <si>
    <t xml:space="preserve">3422251963******58</t>
  </si>
  <si>
    <t xml:space="preserve">朱芹</t>
  </si>
  <si>
    <t xml:space="preserve">3422011976******87</t>
  </si>
  <si>
    <t xml:space="preserve">莫从珍</t>
  </si>
  <si>
    <t xml:space="preserve">3422011977******2X</t>
  </si>
  <si>
    <t xml:space="preserve">武平</t>
  </si>
  <si>
    <t xml:space="preserve">3422011966******34</t>
  </si>
  <si>
    <t xml:space="preserve">吉玉贞</t>
  </si>
  <si>
    <t xml:space="preserve">3422011977******45</t>
  </si>
  <si>
    <t xml:space="preserve">2022.10.31</t>
  </si>
  <si>
    <t xml:space="preserve">牛艳红</t>
  </si>
  <si>
    <t xml:space="preserve">3422011976******25</t>
  </si>
  <si>
    <t xml:space="preserve">2022.5.20</t>
  </si>
  <si>
    <t xml:space="preserve">王先荣</t>
  </si>
  <si>
    <t xml:space="preserve">3422011976******26</t>
  </si>
  <si>
    <t xml:space="preserve">李艳</t>
  </si>
  <si>
    <t xml:space="preserve">3422011974******89</t>
  </si>
  <si>
    <t xml:space="preserve">2021.11.26</t>
  </si>
  <si>
    <t xml:space="preserve">王新艳</t>
  </si>
  <si>
    <t xml:space="preserve">魏淑启</t>
  </si>
  <si>
    <t xml:space="preserve">3422011977******23</t>
  </si>
  <si>
    <t xml:space="preserve">2022.8.22</t>
  </si>
  <si>
    <t xml:space="preserve">张利芳</t>
  </si>
  <si>
    <t xml:space="preserve">3422011976******64</t>
  </si>
  <si>
    <t xml:space="preserve">2021.12.16</t>
  </si>
  <si>
    <t xml:space="preserve">张永</t>
  </si>
  <si>
    <t xml:space="preserve">2022.9.20</t>
  </si>
  <si>
    <t xml:space="preserve">万里侠</t>
  </si>
  <si>
    <t xml:space="preserve">3422231974******42</t>
  </si>
  <si>
    <t xml:space="preserve">2021.5.7</t>
  </si>
  <si>
    <t xml:space="preserve">孙爱华</t>
  </si>
  <si>
    <t xml:space="preserve">3422011976******88</t>
  </si>
  <si>
    <t xml:space="preserve">刘海峰</t>
  </si>
  <si>
    <t xml:space="preserve">3422011977******60</t>
  </si>
  <si>
    <t xml:space="preserve">2022.6.16</t>
  </si>
  <si>
    <t xml:space="preserve">郝莉</t>
  </si>
  <si>
    <t xml:space="preserve">2022.5.27</t>
  </si>
  <si>
    <t xml:space="preserve">马旭梅</t>
  </si>
  <si>
    <t xml:space="preserve">3422011976******44</t>
  </si>
  <si>
    <t xml:space="preserve">2022.5.24</t>
  </si>
  <si>
    <t xml:space="preserve">张静茹</t>
  </si>
  <si>
    <t xml:space="preserve">刘莉莉</t>
  </si>
  <si>
    <t xml:space="preserve">3422011974******82</t>
  </si>
  <si>
    <t xml:space="preserve">2015.3.12</t>
  </si>
  <si>
    <t xml:space="preserve">方兴荣</t>
  </si>
  <si>
    <t xml:space="preserve">2021.1.15</t>
  </si>
  <si>
    <t xml:space="preserve">张利平</t>
  </si>
  <si>
    <t xml:space="preserve">3422011974******05</t>
  </si>
  <si>
    <t xml:space="preserve">王玉</t>
  </si>
  <si>
    <t xml:space="preserve">2022.7.18</t>
  </si>
  <si>
    <t xml:space="preserve">张君</t>
  </si>
  <si>
    <t xml:space="preserve">3422011976******66</t>
  </si>
  <si>
    <t xml:space="preserve">陈珍</t>
  </si>
  <si>
    <t xml:space="preserve">3422011974******49</t>
  </si>
  <si>
    <t xml:space="preserve">2022.6.2</t>
  </si>
  <si>
    <t xml:space="preserve">李永梅</t>
  </si>
  <si>
    <t xml:space="preserve">2022.8.10</t>
  </si>
  <si>
    <t xml:space="preserve">秦秀云</t>
  </si>
  <si>
    <t xml:space="preserve">3422011977******46</t>
  </si>
  <si>
    <t xml:space="preserve">2022.8.18</t>
  </si>
  <si>
    <t xml:space="preserve">余芳</t>
  </si>
  <si>
    <t xml:space="preserve">2022.4.21</t>
  </si>
  <si>
    <t xml:space="preserve">梅奎</t>
  </si>
  <si>
    <t xml:space="preserve">3422011965******15</t>
  </si>
  <si>
    <t xml:space="preserve">2022.10.28</t>
  </si>
  <si>
    <t xml:space="preserve">薛容</t>
  </si>
  <si>
    <t xml:space="preserve">梅保军</t>
  </si>
  <si>
    <t xml:space="preserve">3422011967******34</t>
  </si>
  <si>
    <t xml:space="preserve">2022.11.28</t>
  </si>
  <si>
    <t xml:space="preserve">朱春梅</t>
  </si>
  <si>
    <t xml:space="preserve">3422011975******21</t>
  </si>
  <si>
    <t xml:space="preserve">王晓娟</t>
  </si>
  <si>
    <t xml:space="preserve">3422011977******63</t>
  </si>
  <si>
    <t xml:space="preserve">韩淑兰</t>
  </si>
  <si>
    <t xml:space="preserve">3422011973******44</t>
  </si>
  <si>
    <t xml:space="preserve">刘红艳</t>
  </si>
  <si>
    <t xml:space="preserve">3422011975******20</t>
  </si>
  <si>
    <t xml:space="preserve">2022.6.27</t>
  </si>
  <si>
    <t xml:space="preserve">陈超</t>
  </si>
  <si>
    <t xml:space="preserve">4301031966******79</t>
  </si>
  <si>
    <t xml:space="preserve">陆荣建</t>
  </si>
  <si>
    <t xml:space="preserve">3422011967******13</t>
  </si>
  <si>
    <t xml:space="preserve">于红岩</t>
  </si>
  <si>
    <t xml:space="preserve">董雪</t>
  </si>
  <si>
    <t xml:space="preserve">2023.6.26</t>
  </si>
  <si>
    <t xml:space="preserve">马海棠</t>
  </si>
  <si>
    <t xml:space="preserve">3422011978******80</t>
  </si>
  <si>
    <t xml:space="preserve">2023.11.15</t>
  </si>
  <si>
    <t xml:space="preserve">张运玲</t>
  </si>
  <si>
    <t xml:space="preserve">3422011976******61</t>
  </si>
  <si>
    <t xml:space="preserve">2022.12.1</t>
  </si>
  <si>
    <t xml:space="preserve">刘景景</t>
  </si>
  <si>
    <t xml:space="preserve">3422011978******26</t>
  </si>
  <si>
    <t xml:space="preserve">2023.7.11</t>
  </si>
  <si>
    <t xml:space="preserve">刘梅</t>
  </si>
  <si>
    <t xml:space="preserve">3422011978******66</t>
  </si>
  <si>
    <t xml:space="preserve">2023.6.5</t>
  </si>
  <si>
    <t xml:space="preserve">祁光振</t>
  </si>
  <si>
    <t xml:space="preserve">3422011967******11</t>
  </si>
  <si>
    <t xml:space="preserve">2023.1.18</t>
  </si>
  <si>
    <t xml:space="preserve">刘海燕</t>
  </si>
  <si>
    <t xml:space="preserve">3422011977******29</t>
  </si>
  <si>
    <t xml:space="preserve">2023.8.7</t>
  </si>
  <si>
    <t xml:space="preserve">张静</t>
  </si>
  <si>
    <t xml:space="preserve">3406041978******29</t>
  </si>
  <si>
    <t xml:space="preserve">2023.9.4</t>
  </si>
  <si>
    <t xml:space="preserve">王素梅</t>
  </si>
  <si>
    <t xml:space="preserve">2023.1.17</t>
  </si>
  <si>
    <t xml:space="preserve">王凯</t>
  </si>
  <si>
    <t xml:space="preserve">3422011968******15</t>
  </si>
  <si>
    <t xml:space="preserve">2023.2.27</t>
  </si>
  <si>
    <t xml:space="preserve">祝云飞</t>
  </si>
  <si>
    <t xml:space="preserve">3422011978******65</t>
  </si>
  <si>
    <t xml:space="preserve">2023.9.26</t>
  </si>
  <si>
    <t xml:space="preserve">陈巧玉</t>
  </si>
  <si>
    <t xml:space="preserve">3422011978******23</t>
  </si>
  <si>
    <t xml:space="preserve">2023.9.19</t>
  </si>
  <si>
    <t xml:space="preserve">刘玉贞</t>
  </si>
  <si>
    <t xml:space="preserve">2023.10.18</t>
  </si>
  <si>
    <t xml:space="preserve">林娟</t>
  </si>
  <si>
    <t xml:space="preserve">3422011978******21</t>
  </si>
  <si>
    <t xml:space="preserve">2023.5.5</t>
  </si>
  <si>
    <t xml:space="preserve">赵敏</t>
  </si>
  <si>
    <t xml:space="preserve">2023.7.12</t>
  </si>
  <si>
    <t xml:space="preserve">何影</t>
  </si>
  <si>
    <t xml:space="preserve">2023.10.27</t>
  </si>
  <si>
    <t xml:space="preserve">2023.9.13</t>
  </si>
  <si>
    <t xml:space="preserve">邵毛五</t>
  </si>
  <si>
    <t xml:space="preserve">3422011975******22</t>
  </si>
  <si>
    <t xml:space="preserve">2023.3.10</t>
  </si>
  <si>
    <t xml:space="preserve">3422011967******16</t>
  </si>
  <si>
    <t xml:space="preserve">李五</t>
  </si>
  <si>
    <t xml:space="preserve">3422011967******15</t>
  </si>
  <si>
    <t xml:space="preserve">2022.12.19</t>
  </si>
  <si>
    <t xml:space="preserve">黄朝英</t>
  </si>
  <si>
    <t xml:space="preserve">3422011978******44</t>
  </si>
  <si>
    <t xml:space="preserve">2023.11.3</t>
  </si>
  <si>
    <t xml:space="preserve">张丽娟</t>
  </si>
  <si>
    <t xml:space="preserve">3422011978******86</t>
  </si>
  <si>
    <t xml:space="preserve">2023.9.7</t>
  </si>
  <si>
    <t xml:space="preserve">刘瑞峰</t>
  </si>
  <si>
    <t xml:space="preserve">3422011977******81</t>
  </si>
  <si>
    <t xml:space="preserve">2023.6.2</t>
  </si>
  <si>
    <t xml:space="preserve">代丽君</t>
  </si>
  <si>
    <t xml:space="preserve">3422011975******02</t>
  </si>
  <si>
    <t xml:space="preserve">2023.2.15</t>
  </si>
  <si>
    <t xml:space="preserve">陈忠芳</t>
  </si>
  <si>
    <t xml:space="preserve">3422011977******22</t>
  </si>
  <si>
    <t xml:space="preserve">朱芳</t>
  </si>
  <si>
    <t xml:space="preserve">3422011978******40</t>
  </si>
  <si>
    <t xml:space="preserve">2023.10.24</t>
  </si>
  <si>
    <t xml:space="preserve">吕秀兰</t>
  </si>
  <si>
    <t xml:space="preserve">2023.4.10</t>
  </si>
  <si>
    <t xml:space="preserve">曾媛媛</t>
  </si>
  <si>
    <t xml:space="preserve">3422011976******01</t>
  </si>
  <si>
    <t xml:space="preserve">王先燕</t>
  </si>
  <si>
    <t xml:space="preserve">3406211977******80</t>
  </si>
  <si>
    <t xml:space="preserve">2023.9.5</t>
  </si>
  <si>
    <t xml:space="preserve">史超云</t>
  </si>
  <si>
    <t xml:space="preserve">陈月梅</t>
  </si>
  <si>
    <t xml:space="preserve">2023.4.4</t>
  </si>
  <si>
    <t xml:space="preserve">胡成凡</t>
  </si>
  <si>
    <t xml:space="preserve">3422011977******24</t>
  </si>
  <si>
    <t xml:space="preserve">王秀荣</t>
  </si>
  <si>
    <t xml:space="preserve">2023.8.15</t>
  </si>
  <si>
    <t xml:space="preserve">孙莉艳</t>
  </si>
  <si>
    <t xml:space="preserve">2023.8.17</t>
  </si>
  <si>
    <t xml:space="preserve">曹艳丽</t>
  </si>
  <si>
    <t xml:space="preserve">2023.9.25</t>
  </si>
  <si>
    <t xml:space="preserve">2023.9.1</t>
  </si>
  <si>
    <t xml:space="preserve">芈影</t>
  </si>
  <si>
    <t xml:space="preserve">3422221978******63</t>
  </si>
  <si>
    <t xml:space="preserve">2023.7.7</t>
  </si>
  <si>
    <t xml:space="preserve">王海英</t>
  </si>
  <si>
    <t xml:space="preserve">李燕</t>
  </si>
  <si>
    <t xml:space="preserve">3422011977******28</t>
  </si>
  <si>
    <t xml:space="preserve">2023.2.13</t>
  </si>
  <si>
    <t xml:space="preserve">李莉</t>
  </si>
  <si>
    <t xml:space="preserve">3422011974******65</t>
  </si>
  <si>
    <t xml:space="preserve">2023.5.10</t>
  </si>
  <si>
    <t xml:space="preserve">王文莲</t>
  </si>
  <si>
    <t xml:space="preserve">2023.3.8</t>
  </si>
  <si>
    <t xml:space="preserve">沈艳梅</t>
  </si>
  <si>
    <t xml:space="preserve">2023.4.13</t>
  </si>
  <si>
    <t xml:space="preserve">沈尊梅</t>
  </si>
  <si>
    <t xml:space="preserve">2023.5.19</t>
  </si>
  <si>
    <t xml:space="preserve">惠跃玲</t>
  </si>
  <si>
    <t xml:space="preserve">3422011977******6X</t>
  </si>
  <si>
    <t xml:space="preserve">2023.4.19</t>
  </si>
  <si>
    <t xml:space="preserve">盛蕊</t>
  </si>
  <si>
    <t xml:space="preserve">吴迎迎</t>
  </si>
  <si>
    <t xml:space="preserve">3422011978******25</t>
  </si>
  <si>
    <t xml:space="preserve">祝秀丽</t>
  </si>
  <si>
    <t xml:space="preserve">2023.6.13</t>
  </si>
  <si>
    <t xml:space="preserve">朱青</t>
  </si>
  <si>
    <t xml:space="preserve">2023.4.14</t>
  </si>
  <si>
    <t xml:space="preserve">刘晓莉</t>
  </si>
  <si>
    <t xml:space="preserve">2022.6.8</t>
  </si>
  <si>
    <t xml:space="preserve">徐雪</t>
  </si>
  <si>
    <t xml:space="preserve">3422011978******49</t>
  </si>
  <si>
    <t xml:space="preserve">齐趁玲</t>
  </si>
  <si>
    <t xml:space="preserve">李双成</t>
  </si>
  <si>
    <t xml:space="preserve">3422011972******16</t>
  </si>
  <si>
    <t xml:space="preserve">2023.3.21</t>
  </si>
  <si>
    <t xml:space="preserve">李翠兰</t>
  </si>
  <si>
    <t xml:space="preserve">邢文春</t>
  </si>
  <si>
    <t xml:space="preserve">3422011968******79</t>
  </si>
  <si>
    <t xml:space="preserve">2023.8.1</t>
  </si>
  <si>
    <t xml:space="preserve">董红光</t>
  </si>
  <si>
    <t xml:space="preserve">3422011964******37</t>
  </si>
  <si>
    <t xml:space="preserve">2023.8.23</t>
  </si>
  <si>
    <t xml:space="preserve">丁云峰</t>
  </si>
  <si>
    <t xml:space="preserve">2023.9.18</t>
  </si>
  <si>
    <t xml:space="preserve">张娟</t>
  </si>
  <si>
    <t xml:space="preserve">2023.1.6</t>
  </si>
  <si>
    <t xml:space="preserve">郑先敏</t>
  </si>
  <si>
    <t xml:space="preserve">3422011975******84</t>
  </si>
  <si>
    <t xml:space="preserve">2023.6.27</t>
  </si>
  <si>
    <t xml:space="preserve">张蜜</t>
  </si>
  <si>
    <t xml:space="preserve">3422011977******67</t>
  </si>
  <si>
    <t xml:space="preserve">2022.12.8</t>
  </si>
  <si>
    <t xml:space="preserve">潘阿丽</t>
  </si>
  <si>
    <t xml:space="preserve">3422011977******4X</t>
  </si>
  <si>
    <t xml:space="preserve">2023.8.9</t>
  </si>
  <si>
    <t xml:space="preserve">陈慧</t>
  </si>
  <si>
    <t xml:space="preserve">2023.4.3</t>
  </si>
  <si>
    <t xml:space="preserve">刘翠</t>
  </si>
  <si>
    <t xml:space="preserve">3422011978******68</t>
  </si>
  <si>
    <t xml:space="preserve">董新国</t>
  </si>
  <si>
    <t xml:space="preserve">2023.11.22</t>
  </si>
  <si>
    <t xml:space="preserve">李淑芹</t>
  </si>
  <si>
    <t xml:space="preserve">3422011974******20</t>
  </si>
  <si>
    <t xml:space="preserve">陈洪玲</t>
  </si>
  <si>
    <t xml:space="preserve">2023.11.24</t>
  </si>
  <si>
    <t xml:space="preserve">王长福</t>
  </si>
  <si>
    <t xml:space="preserve">3422011965******14</t>
  </si>
  <si>
    <t xml:space="preserve">沈秋侠</t>
  </si>
  <si>
    <t xml:space="preserve">3422011979******46</t>
  </si>
  <si>
    <t xml:space="preserve">贾士俊</t>
  </si>
  <si>
    <t xml:space="preserve">3422011978******82</t>
  </si>
  <si>
    <t xml:space="preserve">2023.2.22</t>
  </si>
  <si>
    <t xml:space="preserve">陈伟</t>
  </si>
  <si>
    <t xml:space="preserve">2023.5.8</t>
  </si>
  <si>
    <t xml:space="preserve">余新洋</t>
  </si>
  <si>
    <t xml:space="preserve">3422011969******11</t>
  </si>
  <si>
    <t xml:space="preserve">2023.10.23</t>
  </si>
  <si>
    <t xml:space="preserve">刘艳</t>
  </si>
  <si>
    <t xml:space="preserve">徐红</t>
  </si>
  <si>
    <t xml:space="preserve">3422231977******2X</t>
  </si>
  <si>
    <t xml:space="preserve">2023.8.25</t>
  </si>
  <si>
    <t xml:space="preserve">李艳秋</t>
  </si>
  <si>
    <t xml:space="preserve">3422011978******02</t>
  </si>
  <si>
    <t xml:space="preserve">2023.1.19</t>
  </si>
  <si>
    <t xml:space="preserve">周丽</t>
  </si>
  <si>
    <t xml:space="preserve">2022.5.12</t>
  </si>
  <si>
    <t xml:space="preserve">郑军</t>
  </si>
  <si>
    <t xml:space="preserve">3422011968******16</t>
  </si>
  <si>
    <t xml:space="preserve">2023.3.24</t>
  </si>
  <si>
    <t xml:space="preserve">涂立伟</t>
  </si>
  <si>
    <t xml:space="preserve">2023.7.21 </t>
  </si>
  <si>
    <t xml:space="preserve">张华</t>
  </si>
  <si>
    <t xml:space="preserve">2023.6.15</t>
  </si>
  <si>
    <t xml:space="preserve">张伟</t>
  </si>
  <si>
    <t xml:space="preserve">2023.5.12</t>
  </si>
  <si>
    <t xml:space="preserve">陈明玲</t>
  </si>
  <si>
    <t xml:space="preserve">3422011975******65</t>
  </si>
  <si>
    <t xml:space="preserve">冯迎春</t>
  </si>
  <si>
    <t xml:space="preserve">关清梅</t>
  </si>
  <si>
    <t xml:space="preserve">2023.6.8</t>
  </si>
  <si>
    <t xml:space="preserve">刘玲</t>
  </si>
  <si>
    <t xml:space="preserve">3422011974******09</t>
  </si>
  <si>
    <t xml:space="preserve">2023.7.10</t>
  </si>
  <si>
    <t xml:space="preserve">孙朝永</t>
  </si>
  <si>
    <t xml:space="preserve">刘丽</t>
  </si>
  <si>
    <t xml:space="preserve">徐伟</t>
  </si>
  <si>
    <t xml:space="preserve">3422011966******58</t>
  </si>
  <si>
    <t xml:space="preserve">2023.7.28</t>
  </si>
  <si>
    <t xml:space="preserve">马美玲</t>
  </si>
  <si>
    <t xml:space="preserve">2023.2.9</t>
  </si>
  <si>
    <t xml:space="preserve">任良利</t>
  </si>
  <si>
    <t xml:space="preserve">3422011967******1X</t>
  </si>
  <si>
    <t xml:space="preserve">张红</t>
  </si>
  <si>
    <t xml:space="preserve">3422011977******49</t>
  </si>
  <si>
    <t xml:space="preserve">2023.3.23</t>
  </si>
  <si>
    <t xml:space="preserve">李峰</t>
  </si>
  <si>
    <t xml:space="preserve">3422011977******69</t>
  </si>
  <si>
    <t xml:space="preserve">2022.12.2</t>
  </si>
  <si>
    <t xml:space="preserve">李丽娜</t>
  </si>
  <si>
    <t xml:space="preserve">3422011977******26</t>
  </si>
  <si>
    <t xml:space="preserve">2023.2.7</t>
  </si>
  <si>
    <t xml:space="preserve">程权</t>
  </si>
  <si>
    <t xml:space="preserve">2022.6.23</t>
  </si>
  <si>
    <t xml:space="preserve">刘晓艳</t>
  </si>
  <si>
    <t xml:space="preserve">3422221976******49</t>
  </si>
  <si>
    <t xml:space="preserve">2023.6.16</t>
  </si>
  <si>
    <t xml:space="preserve">张良凤</t>
  </si>
  <si>
    <t xml:space="preserve">3422011978******62</t>
  </si>
  <si>
    <t xml:space="preserve">苗成敏</t>
  </si>
  <si>
    <t xml:space="preserve">3422011975******68</t>
  </si>
  <si>
    <t xml:space="preserve">4200 </t>
  </si>
  <si>
    <t xml:space="preserve">汪焱</t>
  </si>
  <si>
    <t xml:space="preserve">3422221977******28</t>
  </si>
  <si>
    <t xml:space="preserve">2023.10.8</t>
  </si>
  <si>
    <t xml:space="preserve">朱文利</t>
  </si>
  <si>
    <t xml:space="preserve">3422011968******19</t>
  </si>
  <si>
    <t xml:space="preserve">王秀方</t>
  </si>
  <si>
    <t xml:space="preserve">3422011974******44</t>
  </si>
  <si>
    <t xml:space="preserve">2020.9.25</t>
  </si>
  <si>
    <t xml:space="preserve">江艳</t>
  </si>
  <si>
    <t xml:space="preserve">马建国</t>
  </si>
  <si>
    <t xml:space="preserve">2022.8.16</t>
  </si>
  <si>
    <t xml:space="preserve">王香</t>
  </si>
  <si>
    <t xml:space="preserve">2023.9.22</t>
  </si>
  <si>
    <t xml:space="preserve">王影</t>
  </si>
  <si>
    <t xml:space="preserve">3403231975******25</t>
  </si>
  <si>
    <t xml:space="preserve">马淑侠</t>
  </si>
  <si>
    <t xml:space="preserve">3422011974******42</t>
  </si>
  <si>
    <t xml:space="preserve">2019.7.30</t>
  </si>
  <si>
    <t xml:space="preserve">潘立云</t>
  </si>
  <si>
    <t xml:space="preserve">3422231974******26</t>
  </si>
  <si>
    <t xml:space="preserve">2020.5.12</t>
  </si>
  <si>
    <t xml:space="preserve">王亚福</t>
  </si>
  <si>
    <t xml:space="preserve">2308231967******1X</t>
  </si>
  <si>
    <t xml:space="preserve">杨静</t>
  </si>
  <si>
    <t xml:space="preserve">3422011975******28</t>
  </si>
  <si>
    <t xml:space="preserve">陈传刚</t>
  </si>
  <si>
    <t xml:space="preserve">杨智</t>
  </si>
  <si>
    <t xml:space="preserve">3422011969******31</t>
  </si>
  <si>
    <t xml:space="preserve">2024.6.3</t>
  </si>
  <si>
    <t xml:space="preserve">朱林</t>
  </si>
  <si>
    <t xml:space="preserve">3422011969******38</t>
  </si>
  <si>
    <t xml:space="preserve">2024.10.18</t>
  </si>
  <si>
    <t xml:space="preserve">赵红宇</t>
  </si>
  <si>
    <t xml:space="preserve">薛凤英</t>
  </si>
  <si>
    <t xml:space="preserve">2024.11.7</t>
  </si>
  <si>
    <t xml:space="preserve">徐洪军</t>
  </si>
  <si>
    <t xml:space="preserve">3422011969******75</t>
  </si>
  <si>
    <t xml:space="preserve">2024.5.17</t>
  </si>
  <si>
    <t xml:space="preserve">吴龙梅</t>
  </si>
  <si>
    <t xml:space="preserve">包金东</t>
  </si>
  <si>
    <t xml:space="preserve">3422221975******99</t>
  </si>
  <si>
    <t xml:space="preserve">2024.11.28</t>
  </si>
  <si>
    <t xml:space="preserve">王涛</t>
  </si>
  <si>
    <t xml:space="preserve">3422011969******3X</t>
  </si>
  <si>
    <t xml:space="preserve">2024.9.4</t>
  </si>
  <si>
    <t xml:space="preserve">王永振</t>
  </si>
  <si>
    <t xml:space="preserve">3422221969******11</t>
  </si>
  <si>
    <t xml:space="preserve">2024.10.8</t>
  </si>
  <si>
    <t xml:space="preserve">张凌云</t>
  </si>
  <si>
    <t xml:space="preserve">3422011979******06</t>
  </si>
  <si>
    <t xml:space="preserve">2024.5.22</t>
  </si>
  <si>
    <t xml:space="preserve">路丽</t>
  </si>
  <si>
    <t xml:space="preserve">3422011979******43</t>
  </si>
  <si>
    <t xml:space="preserve">2024.5.13</t>
  </si>
  <si>
    <t xml:space="preserve">张学奎</t>
  </si>
  <si>
    <t xml:space="preserve">3422011964******15</t>
  </si>
  <si>
    <t xml:space="preserve">2019.7.29</t>
  </si>
  <si>
    <t xml:space="preserve">李书敏</t>
  </si>
  <si>
    <t xml:space="preserve">3422011978******45</t>
  </si>
  <si>
    <t xml:space="preserve">2024.2.26</t>
  </si>
  <si>
    <t xml:space="preserve">范莉莉</t>
  </si>
  <si>
    <t xml:space="preserve">赵茹</t>
  </si>
  <si>
    <t xml:space="preserve">3422011974******40</t>
  </si>
  <si>
    <t xml:space="preserve">2024.3.13</t>
  </si>
  <si>
    <t xml:space="preserve">史先明</t>
  </si>
  <si>
    <t xml:space="preserve">3422011968******13</t>
  </si>
  <si>
    <t xml:space="preserve">2023.12.13</t>
  </si>
  <si>
    <t xml:space="preserve">王侠</t>
  </si>
  <si>
    <t xml:space="preserve">余庆利</t>
  </si>
  <si>
    <t xml:space="preserve">3422011968******17</t>
  </si>
  <si>
    <t xml:space="preserve">2024.3.14</t>
  </si>
  <si>
    <t xml:space="preserve">李文清</t>
  </si>
  <si>
    <t xml:space="preserve">3422011967******14</t>
  </si>
  <si>
    <t xml:space="preserve">2024.9.23</t>
  </si>
  <si>
    <t xml:space="preserve">陈海燕</t>
  </si>
  <si>
    <t xml:space="preserve">3422011975******46</t>
  </si>
  <si>
    <t xml:space="preserve">2024.7.23</t>
  </si>
  <si>
    <t xml:space="preserve">殷红</t>
  </si>
  <si>
    <t xml:space="preserve">3422011979******4X</t>
  </si>
  <si>
    <t xml:space="preserve">2024.4.24</t>
  </si>
  <si>
    <t xml:space="preserve">李令方</t>
  </si>
  <si>
    <t xml:space="preserve">3422011969******50</t>
  </si>
  <si>
    <t xml:space="preserve">2024.11.12</t>
  </si>
  <si>
    <t xml:space="preserve">张劲松</t>
  </si>
  <si>
    <t xml:space="preserve">3422011969******14</t>
  </si>
  <si>
    <t xml:space="preserve">2024.6.24</t>
  </si>
  <si>
    <t xml:space="preserve">3422011978******24</t>
  </si>
  <si>
    <t xml:space="preserve">2024.8.28</t>
  </si>
  <si>
    <t xml:space="preserve">周利</t>
  </si>
  <si>
    <t xml:space="preserve">3422011978******48</t>
  </si>
  <si>
    <t xml:space="preserve">2024.4.19</t>
  </si>
  <si>
    <t xml:space="preserve">李静</t>
  </si>
  <si>
    <t xml:space="preserve">3422241979******87</t>
  </si>
  <si>
    <t xml:space="preserve">刘君贵</t>
  </si>
  <si>
    <t xml:space="preserve">3406211966******11</t>
  </si>
  <si>
    <t xml:space="preserve">2024.4.10</t>
  </si>
  <si>
    <t xml:space="preserve">宋红心</t>
  </si>
  <si>
    <t xml:space="preserve">3422011968******35</t>
  </si>
  <si>
    <t xml:space="preserve">2024.3.21</t>
  </si>
  <si>
    <t xml:space="preserve">崔文贞</t>
  </si>
  <si>
    <t xml:space="preserve">3422011976******49</t>
  </si>
  <si>
    <t xml:space="preserve">马全红</t>
  </si>
  <si>
    <t xml:space="preserve">3422011978******28</t>
  </si>
  <si>
    <t xml:space="preserve">2024.11.25</t>
  </si>
  <si>
    <t xml:space="preserve">杨园园</t>
  </si>
  <si>
    <t xml:space="preserve">3422011982******68</t>
  </si>
  <si>
    <t xml:space="preserve">2023.11.23</t>
  </si>
  <si>
    <t xml:space="preserve">张庆胜</t>
  </si>
  <si>
    <t xml:space="preserve">2024.9.5</t>
  </si>
  <si>
    <t xml:space="preserve">吕荣华</t>
  </si>
  <si>
    <t xml:space="preserve">3422011979******27</t>
  </si>
  <si>
    <t xml:space="preserve">2024.7.14</t>
  </si>
  <si>
    <t xml:space="preserve">王成武</t>
  </si>
  <si>
    <t xml:space="preserve">3422011968******54</t>
  </si>
  <si>
    <t xml:space="preserve">2024.11.4</t>
  </si>
  <si>
    <t xml:space="preserve">2024.7.18</t>
  </si>
  <si>
    <t xml:space="preserve">冯安全</t>
  </si>
  <si>
    <t xml:space="preserve">3422011969******19</t>
  </si>
  <si>
    <t xml:space="preserve">2024.5.9</t>
  </si>
  <si>
    <t xml:space="preserve">谢磊</t>
  </si>
  <si>
    <t xml:space="preserve">3422011979******26</t>
  </si>
  <si>
    <t xml:space="preserve">2024.7.30</t>
  </si>
  <si>
    <t xml:space="preserve">牛小红</t>
  </si>
  <si>
    <t xml:space="preserve">2024.9.9</t>
  </si>
  <si>
    <t xml:space="preserve">沙秀明</t>
  </si>
  <si>
    <t xml:space="preserve">2024.1.26</t>
  </si>
  <si>
    <t xml:space="preserve">魏贤民</t>
  </si>
  <si>
    <t xml:space="preserve">3422011968******14</t>
  </si>
  <si>
    <t xml:space="preserve">2024.1.12</t>
  </si>
  <si>
    <t xml:space="preserve">邢学荣</t>
  </si>
  <si>
    <t xml:space="preserve">2022.10.14</t>
  </si>
  <si>
    <t xml:space="preserve">周国强</t>
  </si>
  <si>
    <t xml:space="preserve">2024.11.14</t>
  </si>
  <si>
    <t xml:space="preserve">谢志杰</t>
  </si>
  <si>
    <t xml:space="preserve">2022.4.18</t>
  </si>
  <si>
    <t xml:space="preserve">邵正义</t>
  </si>
  <si>
    <t xml:space="preserve">2023.12.6</t>
  </si>
  <si>
    <t xml:space="preserve">刘金平</t>
  </si>
  <si>
    <t xml:space="preserve">3422011978******60</t>
  </si>
  <si>
    <t xml:space="preserve">2023.9.8</t>
  </si>
  <si>
    <t xml:space="preserve">张春艳</t>
  </si>
  <si>
    <t xml:space="preserve">2024.6.20</t>
  </si>
  <si>
    <t xml:space="preserve">杨士臣</t>
  </si>
  <si>
    <t xml:space="preserve">3422011967******35</t>
  </si>
  <si>
    <t xml:space="preserve">2023.12.5</t>
  </si>
  <si>
    <t xml:space="preserve">李方方</t>
  </si>
  <si>
    <t xml:space="preserve">3422011979******25</t>
  </si>
  <si>
    <t xml:space="preserve">邵梅</t>
  </si>
  <si>
    <t xml:space="preserve">2024.6.27</t>
  </si>
  <si>
    <t xml:space="preserve">吴春苗</t>
  </si>
  <si>
    <t xml:space="preserve">3422011979******29</t>
  </si>
  <si>
    <t xml:space="preserve">3422011979******28</t>
  </si>
  <si>
    <t xml:space="preserve">2024.5.8</t>
  </si>
  <si>
    <t xml:space="preserve">周文娟</t>
  </si>
  <si>
    <t xml:space="preserve">闵长虹</t>
  </si>
  <si>
    <t xml:space="preserve">2024.11.6</t>
  </si>
  <si>
    <t xml:space="preserve">韩群</t>
  </si>
  <si>
    <t xml:space="preserve">马翠</t>
  </si>
  <si>
    <t xml:space="preserve">3406211978******69</t>
  </si>
  <si>
    <t xml:space="preserve">2024.7.25</t>
  </si>
  <si>
    <t xml:space="preserve">陈梅</t>
  </si>
  <si>
    <t xml:space="preserve">3422011979******62</t>
  </si>
  <si>
    <t xml:space="preserve">2024.11.26</t>
  </si>
  <si>
    <t xml:space="preserve">林艳明</t>
  </si>
  <si>
    <t xml:space="preserve">3422011979******22</t>
  </si>
  <si>
    <t xml:space="preserve">沈建华</t>
  </si>
  <si>
    <t xml:space="preserve">2023.12.1</t>
  </si>
  <si>
    <t xml:space="preserve">王士玲</t>
  </si>
  <si>
    <t xml:space="preserve">3422011979******20</t>
  </si>
  <si>
    <t xml:space="preserve">2024.10.9</t>
  </si>
  <si>
    <t xml:space="preserve">付婉茹</t>
  </si>
  <si>
    <t xml:space="preserve">2021.10.8</t>
  </si>
  <si>
    <t xml:space="preserve">李平理</t>
  </si>
  <si>
    <t xml:space="preserve">3422011964******10</t>
  </si>
  <si>
    <t xml:space="preserve">2020.1.3</t>
  </si>
  <si>
    <t xml:space="preserve">3422011979******8X</t>
  </si>
  <si>
    <t xml:space="preserve">2024.10.16</t>
  </si>
  <si>
    <t xml:space="preserve">刘玉</t>
  </si>
  <si>
    <t xml:space="preserve">曹军</t>
  </si>
  <si>
    <t xml:space="preserve">3422011968******56</t>
  </si>
  <si>
    <t xml:space="preserve">2023.12.18</t>
  </si>
  <si>
    <t xml:space="preserve">张泉</t>
  </si>
  <si>
    <t xml:space="preserve">3422011970******17</t>
  </si>
  <si>
    <t xml:space="preserve">张玉荣</t>
  </si>
  <si>
    <t xml:space="preserve">3422011975******40</t>
  </si>
  <si>
    <t xml:space="preserve">2024.10.17</t>
  </si>
  <si>
    <t xml:space="preserve">刘玉建</t>
  </si>
  <si>
    <t xml:space="preserve">3422011971******36</t>
  </si>
  <si>
    <t xml:space="preserve">朱平</t>
  </si>
  <si>
    <t xml:space="preserve">3422011965******52</t>
  </si>
  <si>
    <t xml:space="preserve">2022.8.17</t>
  </si>
  <si>
    <t xml:space="preserve">张云松</t>
  </si>
  <si>
    <t xml:space="preserve">3422011976******82</t>
  </si>
  <si>
    <t xml:space="preserve">2024.1.16</t>
  </si>
  <si>
    <t xml:space="preserve">赵红</t>
  </si>
  <si>
    <t xml:space="preserve">3422221979******43</t>
  </si>
  <si>
    <t xml:space="preserve">2024.9.14</t>
  </si>
  <si>
    <t xml:space="preserve">彭玉兰</t>
  </si>
  <si>
    <t xml:space="preserve">2024.1.19</t>
  </si>
  <si>
    <t xml:space="preserve">刘庆忠</t>
  </si>
  <si>
    <t xml:space="preserve">3422011969******32</t>
  </si>
  <si>
    <t xml:space="preserve">王路敏</t>
  </si>
  <si>
    <t xml:space="preserve">3422011979******49</t>
  </si>
  <si>
    <t xml:space="preserve">2024.9.24</t>
  </si>
  <si>
    <t xml:space="preserve">朱海燕</t>
  </si>
  <si>
    <t xml:space="preserve">3422011979******44</t>
  </si>
  <si>
    <t xml:space="preserve">2024.11.5</t>
  </si>
  <si>
    <t xml:space="preserve">胡淼</t>
  </si>
  <si>
    <t xml:space="preserve">杨程程</t>
  </si>
  <si>
    <t xml:space="preserve">3422011979******45</t>
  </si>
  <si>
    <t xml:space="preserve">王长梅</t>
  </si>
  <si>
    <t xml:space="preserve">周军</t>
  </si>
  <si>
    <t xml:space="preserve">男 </t>
  </si>
  <si>
    <t xml:space="preserve">2024.4.3</t>
  </si>
  <si>
    <t xml:space="preserve">王珊珊</t>
  </si>
  <si>
    <t xml:space="preserve">3422011978******69</t>
  </si>
  <si>
    <t xml:space="preserve">2020.9.1</t>
  </si>
  <si>
    <t xml:space="preserve">张亚利</t>
  </si>
  <si>
    <t xml:space="preserve">2023.12.8</t>
  </si>
  <si>
    <t xml:space="preserve">贺梦纯</t>
  </si>
  <si>
    <t xml:space="preserve">2023.12.25</t>
  </si>
  <si>
    <t xml:space="preserve">周琪云</t>
  </si>
  <si>
    <t xml:space="preserve">李小花</t>
  </si>
  <si>
    <t xml:space="preserve">3422011979******2X</t>
  </si>
  <si>
    <t xml:space="preserve">2024.10.25</t>
  </si>
  <si>
    <t xml:space="preserve">朱巧云</t>
  </si>
  <si>
    <t xml:space="preserve">2024.4.8</t>
  </si>
  <si>
    <t xml:space="preserve">张玉</t>
  </si>
  <si>
    <t xml:space="preserve">2024.4.1</t>
  </si>
  <si>
    <t xml:space="preserve">于艳</t>
  </si>
  <si>
    <t xml:space="preserve">3422011978******41</t>
  </si>
  <si>
    <t xml:space="preserve">叶宗刚</t>
  </si>
  <si>
    <t xml:space="preserve">3401231966******99</t>
  </si>
  <si>
    <t xml:space="preserve">2024.11.29</t>
  </si>
  <si>
    <t xml:space="preserve">杨秀丽</t>
  </si>
  <si>
    <t xml:space="preserve">3422011976******4X</t>
  </si>
  <si>
    <t xml:space="preserve">王广兰</t>
  </si>
  <si>
    <t xml:space="preserve">2019.8.19</t>
  </si>
  <si>
    <t xml:space="preserve">王海军</t>
  </si>
  <si>
    <t xml:space="preserve">3422011968******31</t>
  </si>
  <si>
    <t xml:space="preserve">胡新明</t>
  </si>
  <si>
    <t xml:space="preserve">2024.9.20</t>
  </si>
  <si>
    <t xml:space="preserve">邱海军</t>
  </si>
  <si>
    <t xml:space="preserve">2023.12.26</t>
  </si>
  <si>
    <t xml:space="preserve">化楠楠</t>
  </si>
  <si>
    <t xml:space="preserve">3422011979******61</t>
  </si>
  <si>
    <t xml:space="preserve">2024.9.27</t>
  </si>
  <si>
    <t xml:space="preserve">张宏燕</t>
  </si>
  <si>
    <t xml:space="preserve">2023.8.21</t>
  </si>
  <si>
    <t xml:space="preserve">魏凤侠</t>
  </si>
  <si>
    <t xml:space="preserve">张云</t>
  </si>
  <si>
    <t xml:space="preserve">2020.9.10</t>
  </si>
  <si>
    <t xml:space="preserve">谢晶</t>
  </si>
  <si>
    <t xml:space="preserve">3422011979******48</t>
  </si>
  <si>
    <t xml:space="preserve">2024.10.30</t>
  </si>
  <si>
    <t xml:space="preserve">3422011979******21</t>
  </si>
  <si>
    <t xml:space="preserve">赵瑞</t>
  </si>
  <si>
    <t xml:space="preserve">3422011979******81</t>
  </si>
  <si>
    <t xml:space="preserve">2024.10.28</t>
  </si>
  <si>
    <t xml:space="preserve">蒋永烈</t>
  </si>
  <si>
    <t xml:space="preserve">3422011969******17</t>
  </si>
  <si>
    <t xml:space="preserve">2024.11.13</t>
  </si>
  <si>
    <t xml:space="preserve">王莉莉</t>
  </si>
  <si>
    <t xml:space="preserve">2022.5.25</t>
  </si>
  <si>
    <t xml:space="preserve">张学兵</t>
  </si>
  <si>
    <t xml:space="preserve">3422011968******11</t>
  </si>
  <si>
    <t xml:space="preserve">胡晓伍</t>
  </si>
  <si>
    <t xml:space="preserve">3422011978******47</t>
  </si>
  <si>
    <t xml:space="preserve">江志龙</t>
  </si>
  <si>
    <t xml:space="preserve">3422011969******36</t>
  </si>
  <si>
    <t xml:space="preserve">王春晖</t>
  </si>
  <si>
    <t xml:space="preserve">尚林华</t>
  </si>
  <si>
    <t xml:space="preserve">3422011967******18</t>
  </si>
  <si>
    <t xml:space="preserve">赵德杰</t>
  </si>
  <si>
    <t xml:space="preserve">3422011964******19</t>
  </si>
  <si>
    <t xml:space="preserve">邵建</t>
  </si>
  <si>
    <t xml:space="preserve">3422231966******11</t>
  </si>
  <si>
    <t xml:space="preserve">金祖玲</t>
  </si>
  <si>
    <t xml:space="preserve">3422231968******18</t>
  </si>
  <si>
    <t xml:space="preserve">陈岩</t>
  </si>
  <si>
    <t xml:space="preserve">3422011978******2X</t>
  </si>
  <si>
    <t xml:space="preserve">孙大鹏</t>
  </si>
  <si>
    <t xml:space="preserve">3422011969******12</t>
  </si>
  <si>
    <t xml:space="preserve">2024.11.22</t>
  </si>
  <si>
    <t xml:space="preserve">高长侠</t>
  </si>
  <si>
    <t xml:space="preserve">韩银航</t>
  </si>
  <si>
    <t xml:space="preserve">3422011973******12</t>
  </si>
  <si>
    <t xml:space="preserve">王伟</t>
  </si>
  <si>
    <t xml:space="preserve">沈丽</t>
  </si>
  <si>
    <t xml:space="preserve">3406211975******62</t>
  </si>
  <si>
    <t xml:space="preserve">张九龄</t>
  </si>
  <si>
    <t xml:space="preserve">张志松</t>
  </si>
  <si>
    <t xml:space="preserve">3422251968******54</t>
  </si>
  <si>
    <t xml:space="preserve">2024.8.23</t>
  </si>
  <si>
    <t xml:space="preserve">李海燕</t>
  </si>
  <si>
    <t xml:space="preserve">戚晓君</t>
  </si>
  <si>
    <t xml:space="preserve">2022.8.31</t>
  </si>
  <si>
    <t xml:space="preserve">王翠</t>
  </si>
  <si>
    <t xml:space="preserve">2024.4.2</t>
  </si>
  <si>
    <t xml:space="preserve">吕艳</t>
  </si>
  <si>
    <t xml:space="preserve">3422011978******27</t>
  </si>
  <si>
    <t xml:space="preserve">2024.10.10</t>
  </si>
  <si>
    <t xml:space="preserve">王爱华</t>
  </si>
  <si>
    <t xml:space="preserve">2023.8.3</t>
  </si>
  <si>
    <t xml:space="preserve">杨卫东</t>
  </si>
  <si>
    <t xml:space="preserve">3422011969******5X</t>
  </si>
  <si>
    <t xml:space="preserve">2024.8.7</t>
  </si>
  <si>
    <t xml:space="preserve">许娟</t>
  </si>
  <si>
    <t xml:space="preserve">3422011974******02</t>
  </si>
  <si>
    <t xml:space="preserve">唐娟</t>
  </si>
  <si>
    <t xml:space="preserve">2024.11.27</t>
  </si>
  <si>
    <t xml:space="preserve">王祥峰</t>
  </si>
  <si>
    <t xml:space="preserve">2024.7.19</t>
  </si>
  <si>
    <t xml:space="preserve">崔永浩</t>
  </si>
  <si>
    <t xml:space="preserve">3422011969******1X</t>
  </si>
  <si>
    <t xml:space="preserve">2024.10.24</t>
  </si>
  <si>
    <t xml:space="preserve">徐建苗</t>
  </si>
  <si>
    <t xml:space="preserve">曹影</t>
  </si>
  <si>
    <t xml:space="preserve">3422011980******2X</t>
  </si>
  <si>
    <t xml:space="preserve">2024.9.25</t>
  </si>
  <si>
    <t xml:space="preserve">2024.6.26</t>
  </si>
  <si>
    <t xml:space="preserve">何传喜</t>
  </si>
  <si>
    <t xml:space="preserve">3422011969******13</t>
  </si>
  <si>
    <t xml:space="preserve">2022.12.6</t>
  </si>
  <si>
    <t xml:space="preserve">粟泽香</t>
  </si>
  <si>
    <t xml:space="preserve">4330291978******20</t>
  </si>
  <si>
    <t xml:space="preserve">2024.7.5</t>
  </si>
  <si>
    <t xml:space="preserve">杨新宽</t>
  </si>
  <si>
    <t xml:space="preserve">3422011969******16</t>
  </si>
  <si>
    <t xml:space="preserve">2024.5.23</t>
  </si>
  <si>
    <t xml:space="preserve">刘影</t>
  </si>
  <si>
    <t xml:space="preserve">2022.4.24</t>
  </si>
  <si>
    <t xml:space="preserve">郑亚</t>
  </si>
  <si>
    <t xml:space="preserve">3422011966******33</t>
  </si>
  <si>
    <t xml:space="preserve">朱新玲</t>
  </si>
  <si>
    <t xml:space="preserve">方娜</t>
  </si>
  <si>
    <t xml:space="preserve">2024.10.29</t>
  </si>
  <si>
    <t xml:space="preserve">陈宇</t>
  </si>
  <si>
    <t xml:space="preserve">3422011966******50</t>
  </si>
  <si>
    <t xml:space="preserve">2021.9.15</t>
  </si>
  <si>
    <t xml:space="preserve">黄雪会</t>
  </si>
  <si>
    <t xml:space="preserve">2024.2.27</t>
  </si>
  <si>
    <t xml:space="preserve">徐娟</t>
  </si>
  <si>
    <t xml:space="preserve">3403231976******29</t>
  </si>
  <si>
    <t xml:space="preserve">黎娜</t>
  </si>
  <si>
    <t xml:space="preserve">2022.3.25</t>
  </si>
  <si>
    <t xml:space="preserve">田静文</t>
  </si>
  <si>
    <t xml:space="preserve">3422011970******67</t>
  </si>
  <si>
    <t xml:space="preserve">2018.6.29</t>
  </si>
  <si>
    <t xml:space="preserve">仰奎</t>
  </si>
  <si>
    <t xml:space="preserve">2023.11.29</t>
  </si>
  <si>
    <t xml:space="preserve">邹艳</t>
  </si>
  <si>
    <t xml:space="preserve">常文君</t>
  </si>
  <si>
    <t xml:space="preserve">2023.11.17</t>
  </si>
  <si>
    <t xml:space="preserve">朱伟</t>
  </si>
  <si>
    <t xml:space="preserve">2023.3.17</t>
  </si>
  <si>
    <t xml:space="preserve">祝家梅</t>
  </si>
  <si>
    <t xml:space="preserve">郑彤</t>
  </si>
  <si>
    <t xml:space="preserve">3422011968******12</t>
  </si>
  <si>
    <t xml:space="preserve">2024.4.23</t>
  </si>
  <si>
    <t xml:space="preserve">王爱玲</t>
  </si>
  <si>
    <t xml:space="preserve">3422011977******62</t>
  </si>
  <si>
    <t xml:space="preserve">2023.4.11</t>
  </si>
  <si>
    <t xml:space="preserve">3406041978******24</t>
  </si>
  <si>
    <t xml:space="preserve">闫迎顺</t>
  </si>
  <si>
    <t xml:space="preserve">2024.8.14</t>
  </si>
  <si>
    <t xml:space="preserve">杨利</t>
  </si>
  <si>
    <t xml:space="preserve">3422011978******61</t>
  </si>
  <si>
    <t xml:space="preserve">2024.9.19</t>
  </si>
  <si>
    <t xml:space="preserve">林红</t>
  </si>
  <si>
    <t xml:space="preserve">2024.7.1</t>
  </si>
  <si>
    <t xml:space="preserve">夏静</t>
  </si>
  <si>
    <t xml:space="preserve">2024.3.11</t>
  </si>
  <si>
    <t xml:space="preserve">李彩侠</t>
  </si>
  <si>
    <t xml:space="preserve">2024.8.8</t>
  </si>
  <si>
    <t xml:space="preserve">周华</t>
  </si>
  <si>
    <t xml:space="preserve">3408031964******39</t>
  </si>
  <si>
    <t xml:space="preserve">2020.3.18</t>
  </si>
  <si>
    <t xml:space="preserve">张祥凤</t>
  </si>
  <si>
    <t xml:space="preserve">武建设</t>
  </si>
  <si>
    <t xml:space="preserve">2022.8.23</t>
  </si>
  <si>
    <t xml:space="preserve">于汪</t>
  </si>
  <si>
    <t xml:space="preserve">3422011968******33</t>
  </si>
  <si>
    <t xml:space="preserve">022412</t>
  </si>
  <si>
    <t xml:space="preserve">陈春侠</t>
  </si>
  <si>
    <t xml:space="preserve">赵素芳</t>
  </si>
  <si>
    <t xml:space="preserve">3422211978******66</t>
  </si>
  <si>
    <t xml:space="preserve">余春莲</t>
  </si>
  <si>
    <t xml:space="preserve">2021.6.30</t>
  </si>
  <si>
    <t xml:space="preserve">惠波</t>
  </si>
  <si>
    <t xml:space="preserve">3422251968******14</t>
  </si>
  <si>
    <t xml:space="preserve">2024.1.4</t>
  </si>
  <si>
    <t xml:space="preserve">刘燕</t>
  </si>
  <si>
    <t xml:space="preserve">2024.3.5</t>
  </si>
  <si>
    <t xml:space="preserve">周静</t>
  </si>
  <si>
    <t xml:space="preserve">3422011978******67</t>
  </si>
  <si>
    <t xml:space="preserve">韩艳萍</t>
  </si>
  <si>
    <t xml:space="preserve">3422011977******09</t>
  </si>
  <si>
    <t xml:space="preserve">2024.2.9</t>
  </si>
  <si>
    <t xml:space="preserve">曾理论</t>
  </si>
  <si>
    <t xml:space="preserve">2023.7.31</t>
  </si>
  <si>
    <t xml:space="preserve">余海防</t>
  </si>
  <si>
    <t xml:space="preserve">3422011976******40</t>
  </si>
  <si>
    <t xml:space="preserve">师伟</t>
  </si>
  <si>
    <t xml:space="preserve">2023.8.16</t>
  </si>
  <si>
    <t xml:space="preserve">余芹</t>
  </si>
  <si>
    <t xml:space="preserve">2024.8.9</t>
  </si>
  <si>
    <t xml:space="preserve">杨惠</t>
  </si>
  <si>
    <t xml:space="preserve">2023.5.23</t>
  </si>
  <si>
    <t xml:space="preserve">武凤兰</t>
  </si>
  <si>
    <t xml:space="preserve">2020.5.7</t>
  </si>
  <si>
    <t xml:space="preserve">蔡忠良</t>
  </si>
  <si>
    <t xml:space="preserve">李红</t>
  </si>
  <si>
    <t xml:space="preserve">3422011974******23</t>
  </si>
  <si>
    <t xml:space="preserve">2019.7.17</t>
  </si>
  <si>
    <t xml:space="preserve">张庆华</t>
  </si>
  <si>
    <t xml:space="preserve">3422011975******64</t>
  </si>
  <si>
    <t xml:space="preserve">2022.9.2</t>
  </si>
  <si>
    <t xml:space="preserve">王梅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2" activeCellId="0" sqref="Q29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5.99"/>
    <col collapsed="false" customWidth="true" hidden="false" outlineLevel="0" max="3" min="3" style="0" width="4.12"/>
    <col collapsed="false" customWidth="true" hidden="false" outlineLevel="0" max="4" min="4" style="2" width="14.62"/>
    <col collapsed="false" customWidth="true" hidden="false" outlineLevel="0" max="5" min="5" style="0" width="9.75"/>
    <col collapsed="false" customWidth="true" hidden="false" outlineLevel="0" max="6" min="6" style="0" width="12.62"/>
    <col collapsed="false" customWidth="true" hidden="false" outlineLevel="0" max="7" min="7" style="0" width="6.74"/>
    <col collapsed="false" customWidth="true" hidden="false" outlineLevel="0" max="8" min="8" style="0" width="7.37"/>
    <col collapsed="false" customWidth="true" hidden="false" outlineLevel="0" max="9" min="9" style="0" width="5.75"/>
    <col collapsed="false" customWidth="true" hidden="false" outlineLevel="0" max="10" min="10" style="0" width="6.12"/>
    <col collapsed="false" customWidth="true" hidden="false" outlineLevel="0" max="11" min="11" style="0" width="5.75"/>
    <col collapsed="false" customWidth="true" hidden="false" outlineLevel="0" max="12" min="12" style="1" width="4.62"/>
    <col collapsed="false" customWidth="true" hidden="false" outlineLevel="0" max="13" min="13" style="0" width="5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 t="s">
        <v>8</v>
      </c>
      <c r="K2" s="5"/>
      <c r="L2" s="5"/>
      <c r="M2" s="6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5" t="s">
        <v>9</v>
      </c>
      <c r="H3" s="5" t="s">
        <v>10</v>
      </c>
      <c r="I3" s="5" t="s">
        <v>11</v>
      </c>
      <c r="J3" s="5" t="s">
        <v>9</v>
      </c>
      <c r="K3" s="5" t="s">
        <v>10</v>
      </c>
      <c r="L3" s="5" t="s">
        <v>11</v>
      </c>
      <c r="M3" s="5" t="s">
        <v>12</v>
      </c>
    </row>
    <row r="4" s="10" customFormat="true" ht="13.5" hidden="false" customHeight="fals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7" t="s">
        <v>16</v>
      </c>
      <c r="F4" s="8" t="s">
        <v>17</v>
      </c>
      <c r="G4" s="7" t="n">
        <v>202401</v>
      </c>
      <c r="H4" s="7" t="n">
        <v>202405</v>
      </c>
      <c r="I4" s="7" t="n">
        <v>1750</v>
      </c>
      <c r="J4" s="7" t="n">
        <v>202401</v>
      </c>
      <c r="K4" s="7" t="n">
        <v>202405</v>
      </c>
      <c r="L4" s="7" t="n">
        <v>500</v>
      </c>
      <c r="M4" s="7" t="n">
        <f aca="false">I4+L4</f>
        <v>2250</v>
      </c>
    </row>
    <row r="5" s="10" customFormat="true" ht="13.5" hidden="false" customHeight="false" outlineLevel="0" collapsed="false">
      <c r="A5" s="7" t="n">
        <v>2</v>
      </c>
      <c r="B5" s="8" t="s">
        <v>18</v>
      </c>
      <c r="C5" s="8" t="s">
        <v>14</v>
      </c>
      <c r="D5" s="11" t="s">
        <v>19</v>
      </c>
      <c r="E5" s="7" t="s">
        <v>20</v>
      </c>
      <c r="F5" s="8" t="s">
        <v>17</v>
      </c>
      <c r="G5" s="7" t="n">
        <v>202401</v>
      </c>
      <c r="H5" s="7" t="n">
        <v>202409</v>
      </c>
      <c r="I5" s="7" t="n">
        <v>3150</v>
      </c>
      <c r="J5" s="7" t="n">
        <v>202401</v>
      </c>
      <c r="K5" s="7" t="n">
        <v>202409</v>
      </c>
      <c r="L5" s="7" t="n">
        <v>900</v>
      </c>
      <c r="M5" s="7" t="n">
        <f aca="false">I5+L5</f>
        <v>4050</v>
      </c>
    </row>
    <row r="6" s="10" customFormat="true" ht="13.5" hidden="false" customHeight="false" outlineLevel="0" collapsed="false">
      <c r="A6" s="7" t="n">
        <v>3</v>
      </c>
      <c r="B6" s="8" t="s">
        <v>21</v>
      </c>
      <c r="C6" s="8" t="s">
        <v>14</v>
      </c>
      <c r="D6" s="11" t="s">
        <v>22</v>
      </c>
      <c r="E6" s="7" t="s">
        <v>23</v>
      </c>
      <c r="F6" s="8" t="s">
        <v>17</v>
      </c>
      <c r="G6" s="7" t="n">
        <v>202401</v>
      </c>
      <c r="H6" s="7" t="n">
        <v>202402</v>
      </c>
      <c r="I6" s="7" t="n">
        <v>700</v>
      </c>
      <c r="J6" s="7" t="n">
        <v>202401</v>
      </c>
      <c r="K6" s="7" t="n">
        <v>202402</v>
      </c>
      <c r="L6" s="7" t="n">
        <v>200</v>
      </c>
      <c r="M6" s="7" t="n">
        <f aca="false">I6+L6</f>
        <v>900</v>
      </c>
    </row>
    <row r="7" s="13" customFormat="true" ht="13.5" hidden="false" customHeight="false" outlineLevel="0" collapsed="false">
      <c r="A7" s="7" t="n">
        <v>4</v>
      </c>
      <c r="B7" s="8" t="s">
        <v>24</v>
      </c>
      <c r="C7" s="8" t="s">
        <v>14</v>
      </c>
      <c r="D7" s="11" t="s">
        <v>25</v>
      </c>
      <c r="E7" s="7" t="s">
        <v>26</v>
      </c>
      <c r="F7" s="12" t="s">
        <v>27</v>
      </c>
      <c r="G7" s="7" t="n">
        <v>202401</v>
      </c>
      <c r="H7" s="7" t="n">
        <v>202407</v>
      </c>
      <c r="I7" s="7" t="n">
        <v>3150</v>
      </c>
      <c r="J7" s="7" t="s">
        <v>28</v>
      </c>
      <c r="K7" s="7" t="s">
        <v>28</v>
      </c>
      <c r="L7" s="7" t="n">
        <v>0</v>
      </c>
      <c r="M7" s="7" t="n">
        <f aca="false">I7+L7</f>
        <v>3150</v>
      </c>
    </row>
    <row r="8" s="10" customFormat="true" ht="13.5" hidden="false" customHeight="false" outlineLevel="0" collapsed="false">
      <c r="A8" s="7" t="n">
        <v>5</v>
      </c>
      <c r="B8" s="8" t="s">
        <v>29</v>
      </c>
      <c r="C8" s="8" t="s">
        <v>30</v>
      </c>
      <c r="D8" s="11" t="s">
        <v>31</v>
      </c>
      <c r="E8" s="7" t="s">
        <v>32</v>
      </c>
      <c r="F8" s="8" t="s">
        <v>17</v>
      </c>
      <c r="G8" s="7" t="n">
        <v>202401</v>
      </c>
      <c r="H8" s="7" t="n">
        <v>202412</v>
      </c>
      <c r="I8" s="7" t="n">
        <v>4200</v>
      </c>
      <c r="J8" s="7" t="n">
        <v>202401</v>
      </c>
      <c r="K8" s="7" t="n">
        <v>202412</v>
      </c>
      <c r="L8" s="7" t="n">
        <v>1200</v>
      </c>
      <c r="M8" s="7" t="n">
        <f aca="false">I8+L8</f>
        <v>5400</v>
      </c>
    </row>
    <row r="9" s="10" customFormat="true" ht="13.5" hidden="false" customHeight="false" outlineLevel="0" collapsed="false">
      <c r="A9" s="7" t="n">
        <v>6</v>
      </c>
      <c r="B9" s="8" t="s">
        <v>33</v>
      </c>
      <c r="C9" s="8" t="s">
        <v>30</v>
      </c>
      <c r="D9" s="11" t="s">
        <v>34</v>
      </c>
      <c r="E9" s="7" t="s">
        <v>35</v>
      </c>
      <c r="F9" s="8" t="s">
        <v>17</v>
      </c>
      <c r="G9" s="7" t="n">
        <v>202401</v>
      </c>
      <c r="H9" s="7" t="n">
        <v>202406</v>
      </c>
      <c r="I9" s="7" t="n">
        <v>2100</v>
      </c>
      <c r="J9" s="7" t="n">
        <v>202401</v>
      </c>
      <c r="K9" s="7" t="n">
        <v>202406</v>
      </c>
      <c r="L9" s="7" t="n">
        <v>600</v>
      </c>
      <c r="M9" s="7" t="n">
        <f aca="false">I9+L9</f>
        <v>2700</v>
      </c>
    </row>
    <row r="10" s="10" customFormat="true" ht="13.5" hidden="false" customHeight="false" outlineLevel="0" collapsed="false">
      <c r="A10" s="7" t="n">
        <v>7</v>
      </c>
      <c r="B10" s="8" t="s">
        <v>36</v>
      </c>
      <c r="C10" s="8" t="s">
        <v>30</v>
      </c>
      <c r="D10" s="11" t="s">
        <v>37</v>
      </c>
      <c r="E10" s="7" t="s">
        <v>38</v>
      </c>
      <c r="F10" s="8" t="s">
        <v>17</v>
      </c>
      <c r="G10" s="7" t="n">
        <v>202401</v>
      </c>
      <c r="H10" s="7" t="n">
        <v>202406</v>
      </c>
      <c r="I10" s="7" t="n">
        <v>2100</v>
      </c>
      <c r="J10" s="7" t="s">
        <v>28</v>
      </c>
      <c r="K10" s="7" t="s">
        <v>28</v>
      </c>
      <c r="L10" s="7" t="n">
        <v>0</v>
      </c>
      <c r="M10" s="7" t="n">
        <f aca="false">I10+L10</f>
        <v>2100</v>
      </c>
    </row>
    <row r="11" s="10" customFormat="true" ht="13.5" hidden="false" customHeight="false" outlineLevel="0" collapsed="false">
      <c r="A11" s="7" t="n">
        <v>8</v>
      </c>
      <c r="B11" s="8" t="s">
        <v>39</v>
      </c>
      <c r="C11" s="8" t="s">
        <v>14</v>
      </c>
      <c r="D11" s="11" t="s">
        <v>40</v>
      </c>
      <c r="E11" s="7" t="s">
        <v>41</v>
      </c>
      <c r="F11" s="8" t="s">
        <v>17</v>
      </c>
      <c r="G11" s="7" t="n">
        <v>202401</v>
      </c>
      <c r="H11" s="7" t="n">
        <v>202408</v>
      </c>
      <c r="I11" s="7" t="n">
        <v>2800</v>
      </c>
      <c r="J11" s="7" t="s">
        <v>28</v>
      </c>
      <c r="K11" s="7" t="s">
        <v>28</v>
      </c>
      <c r="L11" s="7" t="n">
        <v>0</v>
      </c>
      <c r="M11" s="7" t="n">
        <f aca="false">I11+L11</f>
        <v>2800</v>
      </c>
    </row>
    <row r="12" s="10" customFormat="true" ht="13.5" hidden="false" customHeight="false" outlineLevel="0" collapsed="false">
      <c r="A12" s="7" t="n">
        <v>9</v>
      </c>
      <c r="B12" s="8" t="s">
        <v>42</v>
      </c>
      <c r="C12" s="8" t="s">
        <v>14</v>
      </c>
      <c r="D12" s="11" t="s">
        <v>43</v>
      </c>
      <c r="E12" s="7" t="s">
        <v>44</v>
      </c>
      <c r="F12" s="8" t="s">
        <v>17</v>
      </c>
      <c r="G12" s="7" t="n">
        <v>202401</v>
      </c>
      <c r="H12" s="7" t="n">
        <v>202404</v>
      </c>
      <c r="I12" s="7" t="n">
        <v>1400</v>
      </c>
      <c r="J12" s="7" t="n">
        <v>202401</v>
      </c>
      <c r="K12" s="7" t="n">
        <v>202404</v>
      </c>
      <c r="L12" s="7" t="n">
        <v>400</v>
      </c>
      <c r="M12" s="7" t="n">
        <f aca="false">I12+L12</f>
        <v>1800</v>
      </c>
    </row>
    <row r="13" s="10" customFormat="true" ht="13.5" hidden="false" customHeight="false" outlineLevel="0" collapsed="false">
      <c r="A13" s="7" t="n">
        <v>10</v>
      </c>
      <c r="B13" s="8" t="s">
        <v>45</v>
      </c>
      <c r="C13" s="8" t="s">
        <v>30</v>
      </c>
      <c r="D13" s="11" t="s">
        <v>46</v>
      </c>
      <c r="E13" s="7" t="s">
        <v>47</v>
      </c>
      <c r="F13" s="8" t="s">
        <v>17</v>
      </c>
      <c r="G13" s="7" t="n">
        <v>202401</v>
      </c>
      <c r="H13" s="7" t="n">
        <v>202412</v>
      </c>
      <c r="I13" s="7" t="n">
        <v>4200</v>
      </c>
      <c r="J13" s="7" t="n">
        <v>202401</v>
      </c>
      <c r="K13" s="7" t="n">
        <v>202412</v>
      </c>
      <c r="L13" s="7" t="n">
        <v>1200</v>
      </c>
      <c r="M13" s="7" t="n">
        <f aca="false">I13+L13</f>
        <v>5400</v>
      </c>
    </row>
    <row r="14" s="10" customFormat="true" ht="13.5" hidden="false" customHeight="false" outlineLevel="0" collapsed="false">
      <c r="A14" s="7" t="n">
        <v>11</v>
      </c>
      <c r="B14" s="8" t="s">
        <v>48</v>
      </c>
      <c r="C14" s="8" t="s">
        <v>14</v>
      </c>
      <c r="D14" s="11" t="s">
        <v>49</v>
      </c>
      <c r="E14" s="7" t="s">
        <v>50</v>
      </c>
      <c r="F14" s="8" t="s">
        <v>17</v>
      </c>
      <c r="G14" s="7" t="n">
        <v>202401</v>
      </c>
      <c r="H14" s="7" t="n">
        <v>202412</v>
      </c>
      <c r="I14" s="7" t="n">
        <v>4200</v>
      </c>
      <c r="J14" s="7" t="s">
        <v>28</v>
      </c>
      <c r="K14" s="7" t="s">
        <v>28</v>
      </c>
      <c r="L14" s="7" t="n">
        <v>0</v>
      </c>
      <c r="M14" s="7" t="n">
        <f aca="false">I14+L14</f>
        <v>4200</v>
      </c>
    </row>
    <row r="15" s="10" customFormat="true" ht="13.5" hidden="false" customHeight="false" outlineLevel="0" collapsed="false">
      <c r="A15" s="7" t="n">
        <v>12</v>
      </c>
      <c r="B15" s="8" t="s">
        <v>51</v>
      </c>
      <c r="C15" s="8" t="s">
        <v>30</v>
      </c>
      <c r="D15" s="11" t="s">
        <v>52</v>
      </c>
      <c r="E15" s="7" t="s">
        <v>53</v>
      </c>
      <c r="F15" s="8" t="s">
        <v>17</v>
      </c>
      <c r="G15" s="7" t="n">
        <v>202401</v>
      </c>
      <c r="H15" s="7" t="n">
        <v>202402</v>
      </c>
      <c r="I15" s="7" t="n">
        <v>700</v>
      </c>
      <c r="J15" s="7" t="s">
        <v>28</v>
      </c>
      <c r="K15" s="7" t="s">
        <v>28</v>
      </c>
      <c r="L15" s="7" t="n">
        <v>0</v>
      </c>
      <c r="M15" s="7" t="n">
        <f aca="false">I15+L15</f>
        <v>700</v>
      </c>
    </row>
    <row r="16" s="10" customFormat="true" ht="13.5" hidden="false" customHeight="false" outlineLevel="0" collapsed="false">
      <c r="A16" s="7" t="n">
        <v>13</v>
      </c>
      <c r="B16" s="8" t="s">
        <v>54</v>
      </c>
      <c r="C16" s="8" t="s">
        <v>14</v>
      </c>
      <c r="D16" s="11" t="s">
        <v>55</v>
      </c>
      <c r="E16" s="7" t="s">
        <v>56</v>
      </c>
      <c r="F16" s="8" t="s">
        <v>17</v>
      </c>
      <c r="G16" s="7" t="n">
        <v>202401</v>
      </c>
      <c r="H16" s="7" t="n">
        <v>202412</v>
      </c>
      <c r="I16" s="7" t="n">
        <v>4200</v>
      </c>
      <c r="J16" s="7" t="s">
        <v>28</v>
      </c>
      <c r="K16" s="7" t="s">
        <v>28</v>
      </c>
      <c r="L16" s="7" t="n">
        <v>0</v>
      </c>
      <c r="M16" s="7" t="n">
        <f aca="false">I16+L16</f>
        <v>4200</v>
      </c>
    </row>
    <row r="17" s="10" customFormat="true" ht="13.5" hidden="false" customHeight="false" outlineLevel="0" collapsed="false">
      <c r="A17" s="7" t="n">
        <v>14</v>
      </c>
      <c r="B17" s="8" t="s">
        <v>57</v>
      </c>
      <c r="C17" s="8" t="s">
        <v>30</v>
      </c>
      <c r="D17" s="11" t="s">
        <v>58</v>
      </c>
      <c r="E17" s="7" t="s">
        <v>59</v>
      </c>
      <c r="F17" s="8" t="s">
        <v>17</v>
      </c>
      <c r="G17" s="7" t="n">
        <v>202401</v>
      </c>
      <c r="H17" s="7" t="n">
        <v>202412</v>
      </c>
      <c r="I17" s="7" t="n">
        <v>4200</v>
      </c>
      <c r="J17" s="7" t="n">
        <v>202301</v>
      </c>
      <c r="K17" s="7" t="n">
        <v>202312</v>
      </c>
      <c r="L17" s="7" t="n">
        <v>1200</v>
      </c>
      <c r="M17" s="7" t="n">
        <f aca="false">I17+L17</f>
        <v>5400</v>
      </c>
    </row>
    <row r="18" s="10" customFormat="true" ht="13.5" hidden="false" customHeight="false" outlineLevel="0" collapsed="false">
      <c r="A18" s="7" t="n">
        <v>15</v>
      </c>
      <c r="B18" s="8" t="s">
        <v>60</v>
      </c>
      <c r="C18" s="8" t="s">
        <v>14</v>
      </c>
      <c r="D18" s="11" t="s">
        <v>15</v>
      </c>
      <c r="E18" s="7" t="s">
        <v>61</v>
      </c>
      <c r="F18" s="8" t="s">
        <v>17</v>
      </c>
      <c r="G18" s="7" t="n">
        <v>202401</v>
      </c>
      <c r="H18" s="7" t="n">
        <v>202403</v>
      </c>
      <c r="I18" s="7" t="n">
        <v>1050</v>
      </c>
      <c r="J18" s="7" t="s">
        <v>28</v>
      </c>
      <c r="K18" s="7" t="s">
        <v>28</v>
      </c>
      <c r="L18" s="7" t="n">
        <v>0</v>
      </c>
      <c r="M18" s="7" t="n">
        <f aca="false">I18+L18</f>
        <v>1050</v>
      </c>
    </row>
    <row r="19" s="10" customFormat="true" ht="13.5" hidden="false" customHeight="false" outlineLevel="0" collapsed="false">
      <c r="A19" s="7" t="n">
        <v>16</v>
      </c>
      <c r="B19" s="8" t="s">
        <v>62</v>
      </c>
      <c r="C19" s="8" t="s">
        <v>14</v>
      </c>
      <c r="D19" s="11" t="s">
        <v>63</v>
      </c>
      <c r="E19" s="7" t="s">
        <v>64</v>
      </c>
      <c r="F19" s="8" t="s">
        <v>17</v>
      </c>
      <c r="G19" s="7" t="n">
        <v>202401</v>
      </c>
      <c r="H19" s="7" t="n">
        <v>202410</v>
      </c>
      <c r="I19" s="7" t="n">
        <v>3500</v>
      </c>
      <c r="J19" s="7" t="s">
        <v>28</v>
      </c>
      <c r="K19" s="7" t="s">
        <v>28</v>
      </c>
      <c r="L19" s="7" t="n">
        <v>0</v>
      </c>
      <c r="M19" s="7" t="n">
        <f aca="false">I19+L19</f>
        <v>3500</v>
      </c>
    </row>
    <row r="20" s="10" customFormat="true" ht="13.5" hidden="false" customHeight="false" outlineLevel="0" collapsed="false">
      <c r="A20" s="7" t="n">
        <v>17</v>
      </c>
      <c r="B20" s="8" t="s">
        <v>65</v>
      </c>
      <c r="C20" s="8" t="s">
        <v>14</v>
      </c>
      <c r="D20" s="11" t="s">
        <v>66</v>
      </c>
      <c r="E20" s="7" t="s">
        <v>67</v>
      </c>
      <c r="F20" s="8" t="s">
        <v>17</v>
      </c>
      <c r="G20" s="7" t="n">
        <v>202401</v>
      </c>
      <c r="H20" s="7" t="n">
        <v>202411</v>
      </c>
      <c r="I20" s="7" t="n">
        <v>3850</v>
      </c>
      <c r="J20" s="7" t="n">
        <v>202401</v>
      </c>
      <c r="K20" s="7" t="n">
        <v>202411</v>
      </c>
      <c r="L20" s="7" t="n">
        <v>1100</v>
      </c>
      <c r="M20" s="7" t="n">
        <f aca="false">I20+L20</f>
        <v>4950</v>
      </c>
    </row>
    <row r="21" s="10" customFormat="true" ht="13.5" hidden="false" customHeight="false" outlineLevel="0" collapsed="false">
      <c r="A21" s="7" t="n">
        <v>18</v>
      </c>
      <c r="B21" s="8" t="s">
        <v>68</v>
      </c>
      <c r="C21" s="8" t="s">
        <v>14</v>
      </c>
      <c r="D21" s="11" t="s">
        <v>69</v>
      </c>
      <c r="E21" s="7" t="s">
        <v>70</v>
      </c>
      <c r="F21" s="8" t="s">
        <v>17</v>
      </c>
      <c r="G21" s="7" t="n">
        <v>202401</v>
      </c>
      <c r="H21" s="7" t="n">
        <v>202412</v>
      </c>
      <c r="I21" s="7" t="n">
        <v>4200</v>
      </c>
      <c r="J21" s="7" t="n">
        <v>202301</v>
      </c>
      <c r="K21" s="7" t="n">
        <v>202312</v>
      </c>
      <c r="L21" s="7" t="n">
        <v>1200</v>
      </c>
      <c r="M21" s="7" t="n">
        <f aca="false">I21+L21</f>
        <v>5400</v>
      </c>
    </row>
    <row r="22" s="10" customFormat="true" ht="13.5" hidden="false" customHeight="false" outlineLevel="0" collapsed="false">
      <c r="A22" s="7" t="n">
        <v>19</v>
      </c>
      <c r="B22" s="8" t="s">
        <v>71</v>
      </c>
      <c r="C22" s="8" t="s">
        <v>14</v>
      </c>
      <c r="D22" s="11" t="s">
        <v>72</v>
      </c>
      <c r="E22" s="7" t="s">
        <v>73</v>
      </c>
      <c r="F22" s="8" t="s">
        <v>17</v>
      </c>
      <c r="G22" s="7" t="n">
        <v>202401</v>
      </c>
      <c r="H22" s="7" t="n">
        <v>202408</v>
      </c>
      <c r="I22" s="7" t="n">
        <v>2800</v>
      </c>
      <c r="J22" s="7" t="s">
        <v>28</v>
      </c>
      <c r="K22" s="7" t="s">
        <v>28</v>
      </c>
      <c r="L22" s="7" t="n">
        <v>0</v>
      </c>
      <c r="M22" s="7" t="n">
        <f aca="false">I22+L22</f>
        <v>2800</v>
      </c>
    </row>
    <row r="23" s="10" customFormat="true" ht="13.5" hidden="false" customHeight="false" outlineLevel="0" collapsed="false">
      <c r="A23" s="7" t="n">
        <v>20</v>
      </c>
      <c r="B23" s="8" t="s">
        <v>74</v>
      </c>
      <c r="C23" s="8" t="s">
        <v>14</v>
      </c>
      <c r="D23" s="11" t="s">
        <v>75</v>
      </c>
      <c r="E23" s="7" t="s">
        <v>76</v>
      </c>
      <c r="F23" s="8" t="s">
        <v>17</v>
      </c>
      <c r="G23" s="7" t="n">
        <v>202401</v>
      </c>
      <c r="H23" s="7" t="n">
        <v>202412</v>
      </c>
      <c r="I23" s="7" t="n">
        <v>4200</v>
      </c>
      <c r="J23" s="7" t="s">
        <v>28</v>
      </c>
      <c r="K23" s="7" t="s">
        <v>28</v>
      </c>
      <c r="L23" s="7" t="n">
        <v>0</v>
      </c>
      <c r="M23" s="7" t="n">
        <f aca="false">I23+L23</f>
        <v>4200</v>
      </c>
    </row>
    <row r="24" s="10" customFormat="true" ht="13.5" hidden="false" customHeight="false" outlineLevel="0" collapsed="false">
      <c r="A24" s="7" t="n">
        <v>21</v>
      </c>
      <c r="B24" s="8" t="s">
        <v>77</v>
      </c>
      <c r="C24" s="8" t="s">
        <v>14</v>
      </c>
      <c r="D24" s="11" t="s">
        <v>19</v>
      </c>
      <c r="E24" s="7" t="s">
        <v>78</v>
      </c>
      <c r="F24" s="8" t="s">
        <v>17</v>
      </c>
      <c r="G24" s="7" t="n">
        <v>202401</v>
      </c>
      <c r="H24" s="7" t="n">
        <v>202407</v>
      </c>
      <c r="I24" s="7" t="n">
        <v>2450</v>
      </c>
      <c r="J24" s="7" t="n">
        <v>202401</v>
      </c>
      <c r="K24" s="7" t="n">
        <v>202407</v>
      </c>
      <c r="L24" s="7" t="n">
        <v>700</v>
      </c>
      <c r="M24" s="7" t="n">
        <f aca="false">I24+L24</f>
        <v>3150</v>
      </c>
    </row>
    <row r="25" s="10" customFormat="true" ht="13.5" hidden="false" customHeight="false" outlineLevel="0" collapsed="false">
      <c r="A25" s="7" t="n">
        <v>22</v>
      </c>
      <c r="B25" s="8" t="s">
        <v>79</v>
      </c>
      <c r="C25" s="8" t="s">
        <v>14</v>
      </c>
      <c r="D25" s="11" t="s">
        <v>80</v>
      </c>
      <c r="E25" s="7" t="s">
        <v>81</v>
      </c>
      <c r="F25" s="8" t="s">
        <v>17</v>
      </c>
      <c r="G25" s="7" t="n">
        <v>202401</v>
      </c>
      <c r="H25" s="7" t="n">
        <v>202412</v>
      </c>
      <c r="I25" s="7" t="n">
        <v>4200</v>
      </c>
      <c r="J25" s="7" t="n">
        <v>202401</v>
      </c>
      <c r="K25" s="7" t="n">
        <v>202412</v>
      </c>
      <c r="L25" s="7" t="n">
        <v>1200</v>
      </c>
      <c r="M25" s="7" t="n">
        <f aca="false">I25+L25</f>
        <v>5400</v>
      </c>
    </row>
    <row r="26" s="10" customFormat="true" ht="13.5" hidden="false" customHeight="false" outlineLevel="0" collapsed="false">
      <c r="A26" s="7" t="n">
        <v>23</v>
      </c>
      <c r="B26" s="8" t="s">
        <v>82</v>
      </c>
      <c r="C26" s="8" t="s">
        <v>14</v>
      </c>
      <c r="D26" s="11" t="s">
        <v>83</v>
      </c>
      <c r="E26" s="7" t="s">
        <v>84</v>
      </c>
      <c r="F26" s="8" t="s">
        <v>17</v>
      </c>
      <c r="G26" s="7" t="n">
        <v>202401</v>
      </c>
      <c r="H26" s="7" t="n">
        <v>202412</v>
      </c>
      <c r="I26" s="7" t="n">
        <v>4200</v>
      </c>
      <c r="J26" s="7" t="n">
        <v>202401</v>
      </c>
      <c r="K26" s="7" t="n">
        <v>202412</v>
      </c>
      <c r="L26" s="7" t="n">
        <v>1200</v>
      </c>
      <c r="M26" s="7" t="n">
        <f aca="false">I26+L26</f>
        <v>5400</v>
      </c>
    </row>
    <row r="27" s="10" customFormat="true" ht="13.5" hidden="false" customHeight="false" outlineLevel="0" collapsed="false">
      <c r="A27" s="7" t="n">
        <v>24</v>
      </c>
      <c r="B27" s="8" t="s">
        <v>85</v>
      </c>
      <c r="C27" s="8" t="s">
        <v>14</v>
      </c>
      <c r="D27" s="11" t="s">
        <v>86</v>
      </c>
      <c r="E27" s="7" t="s">
        <v>87</v>
      </c>
      <c r="F27" s="8" t="s">
        <v>17</v>
      </c>
      <c r="G27" s="7" t="n">
        <v>202401</v>
      </c>
      <c r="H27" s="7" t="n">
        <v>202412</v>
      </c>
      <c r="I27" s="7" t="n">
        <v>4200</v>
      </c>
      <c r="J27" s="7" t="n">
        <v>202301</v>
      </c>
      <c r="K27" s="7" t="n">
        <v>202312</v>
      </c>
      <c r="L27" s="7" t="n">
        <v>1200</v>
      </c>
      <c r="M27" s="7" t="n">
        <f aca="false">I27+L27</f>
        <v>5400</v>
      </c>
    </row>
    <row r="28" s="10" customFormat="true" ht="13.5" hidden="false" customHeight="false" outlineLevel="0" collapsed="false">
      <c r="A28" s="7" t="n">
        <v>25</v>
      </c>
      <c r="B28" s="8" t="s">
        <v>88</v>
      </c>
      <c r="C28" s="8" t="s">
        <v>14</v>
      </c>
      <c r="D28" s="11" t="s">
        <v>89</v>
      </c>
      <c r="E28" s="7" t="s">
        <v>90</v>
      </c>
      <c r="F28" s="8" t="s">
        <v>17</v>
      </c>
      <c r="G28" s="7" t="n">
        <v>202401</v>
      </c>
      <c r="H28" s="7" t="n">
        <v>202412</v>
      </c>
      <c r="I28" s="7" t="n">
        <v>4200</v>
      </c>
      <c r="J28" s="7" t="n">
        <v>202401</v>
      </c>
      <c r="K28" s="7" t="n">
        <v>202412</v>
      </c>
      <c r="L28" s="7" t="n">
        <v>1200</v>
      </c>
      <c r="M28" s="7" t="n">
        <f aca="false">I28+L28</f>
        <v>5400</v>
      </c>
    </row>
    <row r="29" s="10" customFormat="true" ht="13.5" hidden="false" customHeight="false" outlineLevel="0" collapsed="false">
      <c r="A29" s="7" t="n">
        <v>26</v>
      </c>
      <c r="B29" s="8" t="s">
        <v>91</v>
      </c>
      <c r="C29" s="8" t="s">
        <v>14</v>
      </c>
      <c r="D29" s="11" t="s">
        <v>92</v>
      </c>
      <c r="E29" s="7" t="s">
        <v>93</v>
      </c>
      <c r="F29" s="8" t="s">
        <v>17</v>
      </c>
      <c r="G29" s="7" t="n">
        <v>202401</v>
      </c>
      <c r="H29" s="7" t="n">
        <v>202412</v>
      </c>
      <c r="I29" s="7" t="n">
        <v>4200</v>
      </c>
      <c r="J29" s="7" t="s">
        <v>28</v>
      </c>
      <c r="K29" s="7" t="s">
        <v>28</v>
      </c>
      <c r="L29" s="7" t="n">
        <v>0</v>
      </c>
      <c r="M29" s="7" t="n">
        <f aca="false">I29+L29</f>
        <v>4200</v>
      </c>
    </row>
    <row r="30" s="10" customFormat="true" ht="13.5" hidden="false" customHeight="false" outlineLevel="0" collapsed="false">
      <c r="A30" s="7" t="n">
        <v>27</v>
      </c>
      <c r="B30" s="8" t="s">
        <v>94</v>
      </c>
      <c r="C30" s="8" t="s">
        <v>14</v>
      </c>
      <c r="D30" s="11" t="s">
        <v>95</v>
      </c>
      <c r="E30" s="7" t="s">
        <v>96</v>
      </c>
      <c r="F30" s="8" t="s">
        <v>17</v>
      </c>
      <c r="G30" s="7" t="n">
        <v>202401</v>
      </c>
      <c r="H30" s="7" t="n">
        <v>202412</v>
      </c>
      <c r="I30" s="7" t="n">
        <v>4200</v>
      </c>
      <c r="J30" s="7" t="n">
        <v>202401</v>
      </c>
      <c r="K30" s="7" t="n">
        <v>202412</v>
      </c>
      <c r="L30" s="7" t="n">
        <v>1200</v>
      </c>
      <c r="M30" s="7" t="n">
        <f aca="false">I30+L30</f>
        <v>5400</v>
      </c>
    </row>
    <row r="31" s="10" customFormat="true" ht="13.5" hidden="false" customHeight="false" outlineLevel="0" collapsed="false">
      <c r="A31" s="7" t="n">
        <v>28</v>
      </c>
      <c r="B31" s="8" t="s">
        <v>97</v>
      </c>
      <c r="C31" s="8" t="s">
        <v>14</v>
      </c>
      <c r="D31" s="11" t="s">
        <v>98</v>
      </c>
      <c r="E31" s="7" t="s">
        <v>99</v>
      </c>
      <c r="F31" s="8" t="s">
        <v>17</v>
      </c>
      <c r="G31" s="7" t="n">
        <v>202401</v>
      </c>
      <c r="H31" s="7" t="n">
        <v>202412</v>
      </c>
      <c r="I31" s="7" t="n">
        <v>4200</v>
      </c>
      <c r="J31" s="7" t="n">
        <v>202401</v>
      </c>
      <c r="K31" s="7" t="n">
        <v>202412</v>
      </c>
      <c r="L31" s="7" t="n">
        <v>1200</v>
      </c>
      <c r="M31" s="7" t="n">
        <f aca="false">I31+L31</f>
        <v>5400</v>
      </c>
    </row>
    <row r="32" s="10" customFormat="true" ht="13.5" hidden="false" customHeight="false" outlineLevel="0" collapsed="false">
      <c r="A32" s="7" t="n">
        <v>29</v>
      </c>
      <c r="B32" s="8" t="s">
        <v>100</v>
      </c>
      <c r="C32" s="8" t="s">
        <v>14</v>
      </c>
      <c r="D32" s="11" t="s">
        <v>101</v>
      </c>
      <c r="E32" s="7" t="s">
        <v>102</v>
      </c>
      <c r="F32" s="8" t="s">
        <v>17</v>
      </c>
      <c r="G32" s="7" t="n">
        <v>202401</v>
      </c>
      <c r="H32" s="7" t="n">
        <v>202412</v>
      </c>
      <c r="I32" s="7" t="n">
        <v>4200</v>
      </c>
      <c r="J32" s="7" t="n">
        <v>202401</v>
      </c>
      <c r="K32" s="7" t="n">
        <v>202412</v>
      </c>
      <c r="L32" s="7" t="n">
        <v>1200</v>
      </c>
      <c r="M32" s="7" t="n">
        <f aca="false">I32+L32</f>
        <v>5400</v>
      </c>
    </row>
    <row r="33" s="10" customFormat="true" ht="13.5" hidden="false" customHeight="false" outlineLevel="0" collapsed="false">
      <c r="A33" s="7" t="n">
        <v>30</v>
      </c>
      <c r="B33" s="8" t="s">
        <v>103</v>
      </c>
      <c r="C33" s="8" t="s">
        <v>14</v>
      </c>
      <c r="D33" s="11" t="s">
        <v>104</v>
      </c>
      <c r="E33" s="7" t="s">
        <v>105</v>
      </c>
      <c r="F33" s="8" t="s">
        <v>17</v>
      </c>
      <c r="G33" s="7" t="n">
        <v>202401</v>
      </c>
      <c r="H33" s="7" t="n">
        <v>202412</v>
      </c>
      <c r="I33" s="7" t="n">
        <v>4200</v>
      </c>
      <c r="J33" s="7" t="n">
        <v>202401</v>
      </c>
      <c r="K33" s="7" t="n">
        <v>202412</v>
      </c>
      <c r="L33" s="7" t="n">
        <v>1200</v>
      </c>
      <c r="M33" s="7" t="n">
        <f aca="false">I33+L33</f>
        <v>5400</v>
      </c>
    </row>
    <row r="34" s="10" customFormat="true" ht="13.5" hidden="false" customHeight="false" outlineLevel="0" collapsed="false">
      <c r="A34" s="7" t="n">
        <v>31</v>
      </c>
      <c r="B34" s="14" t="s">
        <v>106</v>
      </c>
      <c r="C34" s="14" t="s">
        <v>30</v>
      </c>
      <c r="D34" s="11" t="s">
        <v>107</v>
      </c>
      <c r="E34" s="15" t="s">
        <v>108</v>
      </c>
      <c r="F34" s="14" t="s">
        <v>17</v>
      </c>
      <c r="G34" s="7" t="n">
        <v>202401</v>
      </c>
      <c r="H34" s="7" t="n">
        <v>202412</v>
      </c>
      <c r="I34" s="7" t="n">
        <v>4200</v>
      </c>
      <c r="J34" s="7" t="n">
        <v>202401</v>
      </c>
      <c r="K34" s="7" t="n">
        <v>202412</v>
      </c>
      <c r="L34" s="7" t="n">
        <v>1200</v>
      </c>
      <c r="M34" s="7" t="n">
        <f aca="false">I34+L34</f>
        <v>5400</v>
      </c>
    </row>
    <row r="35" s="10" customFormat="true" ht="13.5" hidden="false" customHeight="false" outlineLevel="0" collapsed="false">
      <c r="A35" s="7" t="n">
        <v>32</v>
      </c>
      <c r="B35" s="14" t="s">
        <v>109</v>
      </c>
      <c r="C35" s="14" t="s">
        <v>14</v>
      </c>
      <c r="D35" s="11" t="s">
        <v>110</v>
      </c>
      <c r="E35" s="15" t="s">
        <v>111</v>
      </c>
      <c r="F35" s="14" t="s">
        <v>17</v>
      </c>
      <c r="G35" s="7" t="n">
        <v>202401</v>
      </c>
      <c r="H35" s="7" t="n">
        <v>202412</v>
      </c>
      <c r="I35" s="7" t="n">
        <v>4200</v>
      </c>
      <c r="J35" s="7" t="n">
        <v>202401</v>
      </c>
      <c r="K35" s="7" t="n">
        <v>202412</v>
      </c>
      <c r="L35" s="7" t="n">
        <v>1200</v>
      </c>
      <c r="M35" s="7" t="n">
        <f aca="false">I35+L35</f>
        <v>5400</v>
      </c>
    </row>
    <row r="36" s="10" customFormat="true" ht="13.5" hidden="false" customHeight="false" outlineLevel="0" collapsed="false">
      <c r="A36" s="7" t="n">
        <v>33</v>
      </c>
      <c r="B36" s="14" t="s">
        <v>112</v>
      </c>
      <c r="C36" s="14" t="s">
        <v>14</v>
      </c>
      <c r="D36" s="11" t="s">
        <v>113</v>
      </c>
      <c r="E36" s="15" t="s">
        <v>102</v>
      </c>
      <c r="F36" s="14" t="s">
        <v>17</v>
      </c>
      <c r="G36" s="7" t="n">
        <v>202401</v>
      </c>
      <c r="H36" s="7" t="n">
        <v>202412</v>
      </c>
      <c r="I36" s="7" t="n">
        <v>4200</v>
      </c>
      <c r="J36" s="7" t="n">
        <v>202401</v>
      </c>
      <c r="K36" s="7" t="n">
        <v>202412</v>
      </c>
      <c r="L36" s="7" t="n">
        <v>1200</v>
      </c>
      <c r="M36" s="7" t="n">
        <f aca="false">I36+L36</f>
        <v>5400</v>
      </c>
    </row>
    <row r="37" s="10" customFormat="true" ht="13.5" hidden="false" customHeight="false" outlineLevel="0" collapsed="false">
      <c r="A37" s="7" t="n">
        <v>34</v>
      </c>
      <c r="B37" s="14" t="s">
        <v>114</v>
      </c>
      <c r="C37" s="14" t="s">
        <v>14</v>
      </c>
      <c r="D37" s="11" t="s">
        <v>115</v>
      </c>
      <c r="E37" s="15" t="s">
        <v>116</v>
      </c>
      <c r="F37" s="14" t="s">
        <v>17</v>
      </c>
      <c r="G37" s="7" t="n">
        <v>202401</v>
      </c>
      <c r="H37" s="7" t="n">
        <v>202405</v>
      </c>
      <c r="I37" s="7" t="n">
        <v>1750</v>
      </c>
      <c r="J37" s="7" t="n">
        <v>202401</v>
      </c>
      <c r="K37" s="7" t="n">
        <v>202405</v>
      </c>
      <c r="L37" s="7" t="n">
        <v>500</v>
      </c>
      <c r="M37" s="7" t="n">
        <f aca="false">I37+L37</f>
        <v>2250</v>
      </c>
    </row>
    <row r="38" s="10" customFormat="true" ht="13.5" hidden="false" customHeight="false" outlineLevel="0" collapsed="false">
      <c r="A38" s="7" t="n">
        <v>35</v>
      </c>
      <c r="B38" s="14" t="s">
        <v>117</v>
      </c>
      <c r="C38" s="14" t="s">
        <v>14</v>
      </c>
      <c r="D38" s="11" t="s">
        <v>118</v>
      </c>
      <c r="E38" s="15" t="s">
        <v>81</v>
      </c>
      <c r="F38" s="14" t="s">
        <v>17</v>
      </c>
      <c r="G38" s="7" t="n">
        <v>202401</v>
      </c>
      <c r="H38" s="7" t="n">
        <v>202412</v>
      </c>
      <c r="I38" s="7" t="n">
        <v>4200</v>
      </c>
      <c r="J38" s="7" t="s">
        <v>28</v>
      </c>
      <c r="K38" s="7" t="s">
        <v>28</v>
      </c>
      <c r="L38" s="7" t="n">
        <v>0</v>
      </c>
      <c r="M38" s="7" t="n">
        <f aca="false">I38+L38</f>
        <v>4200</v>
      </c>
    </row>
    <row r="39" s="10" customFormat="true" ht="13.5" hidden="false" customHeight="false" outlineLevel="0" collapsed="false">
      <c r="A39" s="7" t="n">
        <v>36</v>
      </c>
      <c r="B39" s="14" t="s">
        <v>119</v>
      </c>
      <c r="C39" s="14" t="s">
        <v>30</v>
      </c>
      <c r="D39" s="11" t="s">
        <v>120</v>
      </c>
      <c r="E39" s="15" t="s">
        <v>121</v>
      </c>
      <c r="F39" s="14" t="s">
        <v>17</v>
      </c>
      <c r="G39" s="7" t="n">
        <v>202401</v>
      </c>
      <c r="H39" s="7" t="n">
        <v>202412</v>
      </c>
      <c r="I39" s="7" t="n">
        <v>4200</v>
      </c>
      <c r="J39" s="7" t="n">
        <v>202401</v>
      </c>
      <c r="K39" s="7" t="n">
        <v>202412</v>
      </c>
      <c r="L39" s="7" t="n">
        <v>1200</v>
      </c>
      <c r="M39" s="7" t="n">
        <f aca="false">I39+L39</f>
        <v>5400</v>
      </c>
    </row>
    <row r="40" s="10" customFormat="true" ht="13.5" hidden="false" customHeight="false" outlineLevel="0" collapsed="false">
      <c r="A40" s="7" t="n">
        <v>37</v>
      </c>
      <c r="B40" s="14" t="s">
        <v>122</v>
      </c>
      <c r="C40" s="14" t="s">
        <v>14</v>
      </c>
      <c r="D40" s="11" t="s">
        <v>123</v>
      </c>
      <c r="E40" s="15" t="s">
        <v>124</v>
      </c>
      <c r="F40" s="14" t="s">
        <v>17</v>
      </c>
      <c r="G40" s="7" t="n">
        <v>202401</v>
      </c>
      <c r="H40" s="7" t="n">
        <v>202412</v>
      </c>
      <c r="I40" s="7" t="n">
        <v>4200</v>
      </c>
      <c r="J40" s="7" t="s">
        <v>28</v>
      </c>
      <c r="K40" s="7" t="s">
        <v>28</v>
      </c>
      <c r="L40" s="7" t="n">
        <v>0</v>
      </c>
      <c r="M40" s="7" t="n">
        <f aca="false">I40+L40</f>
        <v>4200</v>
      </c>
    </row>
    <row r="41" s="10" customFormat="true" ht="13.5" hidden="false" customHeight="false" outlineLevel="0" collapsed="false">
      <c r="A41" s="7" t="n">
        <v>38</v>
      </c>
      <c r="B41" s="14" t="s">
        <v>125</v>
      </c>
      <c r="C41" s="14" t="s">
        <v>14</v>
      </c>
      <c r="D41" s="11" t="s">
        <v>126</v>
      </c>
      <c r="E41" s="15" t="s">
        <v>127</v>
      </c>
      <c r="F41" s="14" t="s">
        <v>17</v>
      </c>
      <c r="G41" s="7" t="n">
        <v>202401</v>
      </c>
      <c r="H41" s="7" t="n">
        <v>202412</v>
      </c>
      <c r="I41" s="7" t="n">
        <v>4200</v>
      </c>
      <c r="J41" s="7" t="s">
        <v>28</v>
      </c>
      <c r="K41" s="7" t="s">
        <v>28</v>
      </c>
      <c r="L41" s="7" t="n">
        <v>0</v>
      </c>
      <c r="M41" s="7" t="n">
        <f aca="false">I41+L41</f>
        <v>4200</v>
      </c>
    </row>
    <row r="42" s="10" customFormat="true" ht="13.5" hidden="false" customHeight="false" outlineLevel="0" collapsed="false">
      <c r="A42" s="7" t="n">
        <v>39</v>
      </c>
      <c r="B42" s="14" t="s">
        <v>128</v>
      </c>
      <c r="C42" s="14" t="s">
        <v>14</v>
      </c>
      <c r="D42" s="11" t="s">
        <v>129</v>
      </c>
      <c r="E42" s="15" t="s">
        <v>130</v>
      </c>
      <c r="F42" s="14" t="s">
        <v>17</v>
      </c>
      <c r="G42" s="7" t="n">
        <v>202401</v>
      </c>
      <c r="H42" s="7" t="n">
        <v>202412</v>
      </c>
      <c r="I42" s="7" t="n">
        <v>4200</v>
      </c>
      <c r="J42" s="7" t="n">
        <v>202401</v>
      </c>
      <c r="K42" s="7" t="n">
        <v>202412</v>
      </c>
      <c r="L42" s="7" t="n">
        <v>1200</v>
      </c>
      <c r="M42" s="7" t="n">
        <f aca="false">I42+L42</f>
        <v>5400</v>
      </c>
    </row>
    <row r="43" s="10" customFormat="true" ht="13.5" hidden="false" customHeight="false" outlineLevel="0" collapsed="false">
      <c r="A43" s="7" t="n">
        <v>40</v>
      </c>
      <c r="B43" s="14" t="s">
        <v>131</v>
      </c>
      <c r="C43" s="14" t="s">
        <v>14</v>
      </c>
      <c r="D43" s="11" t="s">
        <v>86</v>
      </c>
      <c r="E43" s="15" t="s">
        <v>132</v>
      </c>
      <c r="F43" s="14" t="s">
        <v>17</v>
      </c>
      <c r="G43" s="7" t="n">
        <v>202401</v>
      </c>
      <c r="H43" s="7" t="n">
        <v>202412</v>
      </c>
      <c r="I43" s="7" t="n">
        <v>4200</v>
      </c>
      <c r="J43" s="7" t="s">
        <v>28</v>
      </c>
      <c r="K43" s="7" t="s">
        <v>28</v>
      </c>
      <c r="L43" s="7" t="n">
        <v>0</v>
      </c>
      <c r="M43" s="7" t="n">
        <f aca="false">I43+L43</f>
        <v>4200</v>
      </c>
    </row>
    <row r="44" s="10" customFormat="true" ht="13.5" hidden="false" customHeight="false" outlineLevel="0" collapsed="false">
      <c r="A44" s="7" t="n">
        <v>41</v>
      </c>
      <c r="B44" s="8" t="s">
        <v>133</v>
      </c>
      <c r="C44" s="14" t="s">
        <v>14</v>
      </c>
      <c r="D44" s="11" t="s">
        <v>134</v>
      </c>
      <c r="E44" s="7" t="s">
        <v>135</v>
      </c>
      <c r="F44" s="14" t="s">
        <v>17</v>
      </c>
      <c r="G44" s="7" t="n">
        <v>202401</v>
      </c>
      <c r="H44" s="7" t="n">
        <v>202412</v>
      </c>
      <c r="I44" s="7" t="n">
        <v>4200</v>
      </c>
      <c r="J44" s="7" t="n">
        <v>202401</v>
      </c>
      <c r="K44" s="7" t="n">
        <v>202412</v>
      </c>
      <c r="L44" s="7" t="n">
        <v>1200</v>
      </c>
      <c r="M44" s="7" t="n">
        <f aca="false">I44+L44</f>
        <v>5400</v>
      </c>
    </row>
    <row r="45" s="10" customFormat="true" ht="13.5" hidden="false" customHeight="false" outlineLevel="0" collapsed="false">
      <c r="A45" s="7" t="n">
        <v>42</v>
      </c>
      <c r="B45" s="14" t="s">
        <v>136</v>
      </c>
      <c r="C45" s="14" t="s">
        <v>30</v>
      </c>
      <c r="D45" s="11" t="s">
        <v>46</v>
      </c>
      <c r="E45" s="15" t="s">
        <v>90</v>
      </c>
      <c r="F45" s="14" t="s">
        <v>17</v>
      </c>
      <c r="G45" s="7" t="n">
        <v>202401</v>
      </c>
      <c r="H45" s="7" t="n">
        <v>202412</v>
      </c>
      <c r="I45" s="7" t="n">
        <v>4200</v>
      </c>
      <c r="J45" s="7" t="s">
        <v>28</v>
      </c>
      <c r="K45" s="7" t="s">
        <v>28</v>
      </c>
      <c r="L45" s="7" t="n">
        <v>0</v>
      </c>
      <c r="M45" s="7" t="n">
        <f aca="false">I45+L45</f>
        <v>4200</v>
      </c>
    </row>
    <row r="46" s="10" customFormat="true" ht="13.5" hidden="false" customHeight="false" outlineLevel="0" collapsed="false">
      <c r="A46" s="7" t="n">
        <v>43</v>
      </c>
      <c r="B46" s="14" t="s">
        <v>137</v>
      </c>
      <c r="C46" s="16" t="s">
        <v>30</v>
      </c>
      <c r="D46" s="11" t="s">
        <v>52</v>
      </c>
      <c r="E46" s="15" t="s">
        <v>78</v>
      </c>
      <c r="F46" s="14" t="s">
        <v>17</v>
      </c>
      <c r="G46" s="7" t="n">
        <v>202401</v>
      </c>
      <c r="H46" s="7" t="n">
        <v>202410</v>
      </c>
      <c r="I46" s="7" t="n">
        <v>3500</v>
      </c>
      <c r="J46" s="7" t="s">
        <v>28</v>
      </c>
      <c r="K46" s="7" t="s">
        <v>28</v>
      </c>
      <c r="L46" s="7" t="n">
        <v>0</v>
      </c>
      <c r="M46" s="7" t="n">
        <f aca="false">I46+L46</f>
        <v>3500</v>
      </c>
    </row>
    <row r="47" s="10" customFormat="true" ht="13.5" hidden="false" customHeight="false" outlineLevel="0" collapsed="false">
      <c r="A47" s="7" t="n">
        <v>44</v>
      </c>
      <c r="B47" s="14" t="s">
        <v>138</v>
      </c>
      <c r="C47" s="14" t="s">
        <v>14</v>
      </c>
      <c r="D47" s="11" t="s">
        <v>139</v>
      </c>
      <c r="E47" s="15" t="s">
        <v>81</v>
      </c>
      <c r="F47" s="14" t="s">
        <v>17</v>
      </c>
      <c r="G47" s="7" t="n">
        <v>202401</v>
      </c>
      <c r="H47" s="7" t="n">
        <v>202412</v>
      </c>
      <c r="I47" s="7" t="n">
        <v>4200</v>
      </c>
      <c r="J47" s="7" t="n">
        <v>202401</v>
      </c>
      <c r="K47" s="7" t="n">
        <v>202412</v>
      </c>
      <c r="L47" s="7" t="n">
        <v>1200</v>
      </c>
      <c r="M47" s="7" t="n">
        <f aca="false">I47+L47</f>
        <v>5400</v>
      </c>
    </row>
    <row r="48" s="10" customFormat="true" ht="13.5" hidden="false" customHeight="false" outlineLevel="0" collapsed="false">
      <c r="A48" s="7" t="n">
        <v>45</v>
      </c>
      <c r="B48" s="14" t="s">
        <v>140</v>
      </c>
      <c r="C48" s="14" t="s">
        <v>14</v>
      </c>
      <c r="D48" s="11" t="s">
        <v>141</v>
      </c>
      <c r="E48" s="15" t="s">
        <v>142</v>
      </c>
      <c r="F48" s="14" t="s">
        <v>17</v>
      </c>
      <c r="G48" s="7" t="n">
        <v>202401</v>
      </c>
      <c r="H48" s="7" t="n">
        <v>202412</v>
      </c>
      <c r="I48" s="7" t="n">
        <v>4200</v>
      </c>
      <c r="J48" s="7" t="s">
        <v>28</v>
      </c>
      <c r="K48" s="7" t="s">
        <v>28</v>
      </c>
      <c r="L48" s="7" t="n">
        <v>0</v>
      </c>
      <c r="M48" s="7" t="n">
        <f aca="false">I48+L48</f>
        <v>4200</v>
      </c>
    </row>
    <row r="49" s="10" customFormat="true" ht="12" hidden="false" customHeight="false" outlineLevel="0" collapsed="false">
      <c r="A49" s="7" t="n">
        <v>46</v>
      </c>
      <c r="B49" s="14" t="s">
        <v>143</v>
      </c>
      <c r="C49" s="14" t="s">
        <v>14</v>
      </c>
      <c r="D49" s="11" t="s">
        <v>15</v>
      </c>
      <c r="E49" s="15" t="s">
        <v>144</v>
      </c>
      <c r="F49" s="14" t="s">
        <v>17</v>
      </c>
      <c r="G49" s="7" t="n">
        <v>202401</v>
      </c>
      <c r="H49" s="7" t="n">
        <v>202409</v>
      </c>
      <c r="I49" s="7" t="n">
        <v>3150</v>
      </c>
      <c r="J49" s="7" t="s">
        <v>28</v>
      </c>
      <c r="K49" s="7" t="s">
        <v>28</v>
      </c>
      <c r="L49" s="7" t="n">
        <v>0</v>
      </c>
      <c r="M49" s="7" t="n">
        <f aca="false">I49+L49</f>
        <v>3150</v>
      </c>
    </row>
    <row r="50" s="10" customFormat="true" ht="12" hidden="false" customHeight="false" outlineLevel="0" collapsed="false">
      <c r="A50" s="7" t="n">
        <v>47</v>
      </c>
      <c r="B50" s="8" t="s">
        <v>145</v>
      </c>
      <c r="C50" s="17" t="s">
        <v>30</v>
      </c>
      <c r="D50" s="11" t="s">
        <v>146</v>
      </c>
      <c r="E50" s="7" t="s">
        <v>147</v>
      </c>
      <c r="F50" s="18" t="s">
        <v>17</v>
      </c>
      <c r="G50" s="7" t="n">
        <v>202401</v>
      </c>
      <c r="H50" s="7" t="n">
        <v>202403</v>
      </c>
      <c r="I50" s="7" t="n">
        <v>1050</v>
      </c>
      <c r="J50" s="7" t="s">
        <v>28</v>
      </c>
      <c r="K50" s="7" t="s">
        <v>28</v>
      </c>
      <c r="L50" s="7" t="n">
        <v>0</v>
      </c>
      <c r="M50" s="7" t="n">
        <f aca="false">I50+L50</f>
        <v>1050</v>
      </c>
    </row>
    <row r="51" s="10" customFormat="true" ht="12" hidden="false" customHeight="false" outlineLevel="0" collapsed="false">
      <c r="A51" s="7" t="n">
        <v>48</v>
      </c>
      <c r="B51" s="8" t="s">
        <v>148</v>
      </c>
      <c r="C51" s="8" t="s">
        <v>14</v>
      </c>
      <c r="D51" s="11" t="s">
        <v>149</v>
      </c>
      <c r="E51" s="7" t="s">
        <v>150</v>
      </c>
      <c r="F51" s="8" t="s">
        <v>17</v>
      </c>
      <c r="G51" s="7" t="n">
        <v>202401</v>
      </c>
      <c r="H51" s="7" t="n">
        <v>202412</v>
      </c>
      <c r="I51" s="7" t="n">
        <v>4200</v>
      </c>
      <c r="J51" s="7" t="n">
        <v>202401</v>
      </c>
      <c r="K51" s="7" t="n">
        <v>202412</v>
      </c>
      <c r="L51" s="7" t="n">
        <v>1200</v>
      </c>
      <c r="M51" s="7" t="n">
        <f aca="false">I51+L51</f>
        <v>5400</v>
      </c>
    </row>
    <row r="52" s="10" customFormat="true" ht="13.5" hidden="false" customHeight="false" outlineLevel="0" collapsed="false">
      <c r="A52" s="7" t="n">
        <v>49</v>
      </c>
      <c r="B52" s="8" t="s">
        <v>151</v>
      </c>
      <c r="C52" s="8" t="s">
        <v>14</v>
      </c>
      <c r="D52" s="11" t="s">
        <v>152</v>
      </c>
      <c r="E52" s="7" t="s">
        <v>153</v>
      </c>
      <c r="F52" s="8" t="s">
        <v>17</v>
      </c>
      <c r="G52" s="7" t="n">
        <v>202401</v>
      </c>
      <c r="H52" s="7" t="n">
        <v>202412</v>
      </c>
      <c r="I52" s="7" t="n">
        <v>4200</v>
      </c>
      <c r="J52" s="7" t="n">
        <v>202401</v>
      </c>
      <c r="K52" s="7" t="n">
        <v>202412</v>
      </c>
      <c r="L52" s="7" t="n">
        <v>1200</v>
      </c>
      <c r="M52" s="7" t="n">
        <f aca="false">I52+L52</f>
        <v>5400</v>
      </c>
    </row>
    <row r="53" s="10" customFormat="true" ht="13.5" hidden="false" customHeight="false" outlineLevel="0" collapsed="false">
      <c r="A53" s="7" t="n">
        <v>50</v>
      </c>
      <c r="B53" s="8" t="s">
        <v>154</v>
      </c>
      <c r="C53" s="8" t="s">
        <v>14</v>
      </c>
      <c r="D53" s="11" t="s">
        <v>89</v>
      </c>
      <c r="E53" s="7" t="s">
        <v>155</v>
      </c>
      <c r="F53" s="8" t="s">
        <v>17</v>
      </c>
      <c r="G53" s="7" t="n">
        <v>202401</v>
      </c>
      <c r="H53" s="7" t="n">
        <v>202412</v>
      </c>
      <c r="I53" s="7" t="n">
        <v>4200</v>
      </c>
      <c r="J53" s="7" t="n">
        <v>202401</v>
      </c>
      <c r="K53" s="7" t="n">
        <v>202412</v>
      </c>
      <c r="L53" s="7" t="n">
        <v>1200</v>
      </c>
      <c r="M53" s="7" t="n">
        <f aca="false">I53+L53</f>
        <v>5400</v>
      </c>
    </row>
    <row r="54" s="10" customFormat="true" ht="13.5" hidden="false" customHeight="false" outlineLevel="0" collapsed="false">
      <c r="A54" s="7" t="n">
        <v>51</v>
      </c>
      <c r="B54" s="8" t="s">
        <v>156</v>
      </c>
      <c r="C54" s="8" t="s">
        <v>14</v>
      </c>
      <c r="D54" s="11" t="s">
        <v>157</v>
      </c>
      <c r="E54" s="7" t="s">
        <v>158</v>
      </c>
      <c r="F54" s="8" t="s">
        <v>17</v>
      </c>
      <c r="G54" s="7" t="n">
        <v>202401</v>
      </c>
      <c r="H54" s="7" t="n">
        <v>202412</v>
      </c>
      <c r="I54" s="7" t="n">
        <v>4200</v>
      </c>
      <c r="J54" s="7" t="n">
        <v>202401</v>
      </c>
      <c r="K54" s="7" t="n">
        <v>202412</v>
      </c>
      <c r="L54" s="7" t="n">
        <v>1200</v>
      </c>
      <c r="M54" s="7" t="n">
        <f aca="false">I54+L54</f>
        <v>5400</v>
      </c>
    </row>
    <row r="55" s="10" customFormat="true" ht="13.5" hidden="false" customHeight="false" outlineLevel="0" collapsed="false">
      <c r="A55" s="7" t="n">
        <v>52</v>
      </c>
      <c r="B55" s="8" t="s">
        <v>159</v>
      </c>
      <c r="C55" s="8" t="s">
        <v>14</v>
      </c>
      <c r="D55" s="11" t="s">
        <v>160</v>
      </c>
      <c r="E55" s="7" t="s">
        <v>56</v>
      </c>
      <c r="F55" s="8" t="s">
        <v>17</v>
      </c>
      <c r="G55" s="7" t="n">
        <v>202401</v>
      </c>
      <c r="H55" s="7" t="n">
        <v>202410</v>
      </c>
      <c r="I55" s="7" t="n">
        <v>3500</v>
      </c>
      <c r="J55" s="7" t="s">
        <v>28</v>
      </c>
      <c r="K55" s="7" t="s">
        <v>28</v>
      </c>
      <c r="L55" s="7" t="n">
        <v>0</v>
      </c>
      <c r="M55" s="7" t="n">
        <f aca="false">I55+L55</f>
        <v>3500</v>
      </c>
    </row>
    <row r="56" s="13" customFormat="true" ht="13.5" hidden="false" customHeight="false" outlineLevel="0" collapsed="false">
      <c r="A56" s="7" t="n">
        <v>53</v>
      </c>
      <c r="B56" s="14" t="s">
        <v>161</v>
      </c>
      <c r="C56" s="14" t="s">
        <v>30</v>
      </c>
      <c r="D56" s="11" t="s">
        <v>162</v>
      </c>
      <c r="E56" s="15" t="s">
        <v>163</v>
      </c>
      <c r="F56" s="14" t="s">
        <v>17</v>
      </c>
      <c r="G56" s="7" t="n">
        <v>202401</v>
      </c>
      <c r="H56" s="7" t="n">
        <v>202412</v>
      </c>
      <c r="I56" s="7" t="n">
        <v>4200</v>
      </c>
      <c r="J56" s="7" t="s">
        <v>28</v>
      </c>
      <c r="K56" s="7" t="s">
        <v>28</v>
      </c>
      <c r="L56" s="7" t="n">
        <v>0</v>
      </c>
      <c r="M56" s="7" t="n">
        <f aca="false">I56+L56</f>
        <v>4200</v>
      </c>
    </row>
    <row r="57" s="10" customFormat="true" ht="13.5" hidden="false" customHeight="false" outlineLevel="0" collapsed="false">
      <c r="A57" s="7" t="n">
        <v>54</v>
      </c>
      <c r="B57" s="8" t="s">
        <v>164</v>
      </c>
      <c r="C57" s="8" t="s">
        <v>14</v>
      </c>
      <c r="D57" s="11" t="s">
        <v>165</v>
      </c>
      <c r="E57" s="7" t="s">
        <v>166</v>
      </c>
      <c r="F57" s="8" t="s">
        <v>17</v>
      </c>
      <c r="G57" s="7" t="n">
        <v>202401</v>
      </c>
      <c r="H57" s="7" t="n">
        <v>202408</v>
      </c>
      <c r="I57" s="7" t="n">
        <v>2800</v>
      </c>
      <c r="J57" s="7" t="s">
        <v>28</v>
      </c>
      <c r="K57" s="7" t="s">
        <v>28</v>
      </c>
      <c r="L57" s="7" t="n">
        <v>0</v>
      </c>
      <c r="M57" s="7" t="n">
        <f aca="false">I57+L57</f>
        <v>2800</v>
      </c>
    </row>
    <row r="58" s="10" customFormat="true" ht="13.5" hidden="false" customHeight="false" outlineLevel="0" collapsed="false">
      <c r="A58" s="7" t="n">
        <v>55</v>
      </c>
      <c r="B58" s="12" t="s">
        <v>167</v>
      </c>
      <c r="C58" s="12" t="s">
        <v>14</v>
      </c>
      <c r="D58" s="11" t="s">
        <v>168</v>
      </c>
      <c r="E58" s="19" t="s">
        <v>169</v>
      </c>
      <c r="F58" s="12" t="s">
        <v>17</v>
      </c>
      <c r="G58" s="7" t="n">
        <v>202401</v>
      </c>
      <c r="H58" s="7" t="n">
        <v>202404</v>
      </c>
      <c r="I58" s="7" t="n">
        <v>1400</v>
      </c>
      <c r="J58" s="7" t="n">
        <v>202401</v>
      </c>
      <c r="K58" s="7" t="n">
        <v>202404</v>
      </c>
      <c r="L58" s="7" t="n">
        <v>400</v>
      </c>
      <c r="M58" s="7" t="n">
        <f aca="false">I58+L58</f>
        <v>1800</v>
      </c>
    </row>
    <row r="59" s="10" customFormat="true" ht="13.5" hidden="false" customHeight="false" outlineLevel="0" collapsed="false">
      <c r="A59" s="7" t="n">
        <v>56</v>
      </c>
      <c r="B59" s="14" t="s">
        <v>170</v>
      </c>
      <c r="C59" s="14" t="s">
        <v>30</v>
      </c>
      <c r="D59" s="11" t="s">
        <v>171</v>
      </c>
      <c r="E59" s="15" t="s">
        <v>172</v>
      </c>
      <c r="F59" s="14" t="s">
        <v>17</v>
      </c>
      <c r="G59" s="7" t="n">
        <v>202401</v>
      </c>
      <c r="H59" s="7" t="n">
        <v>202412</v>
      </c>
      <c r="I59" s="7" t="n">
        <v>4200</v>
      </c>
      <c r="J59" s="7" t="s">
        <v>28</v>
      </c>
      <c r="K59" s="7" t="s">
        <v>28</v>
      </c>
      <c r="L59" s="7" t="n">
        <v>0</v>
      </c>
      <c r="M59" s="7" t="n">
        <f aca="false">I59+L59</f>
        <v>4200</v>
      </c>
    </row>
    <row r="60" s="10" customFormat="true" ht="13.5" hidden="false" customHeight="false" outlineLevel="0" collapsed="false">
      <c r="A60" s="7" t="n">
        <v>57</v>
      </c>
      <c r="B60" s="14" t="s">
        <v>173</v>
      </c>
      <c r="C60" s="14" t="s">
        <v>14</v>
      </c>
      <c r="D60" s="11" t="s">
        <v>174</v>
      </c>
      <c r="E60" s="15" t="s">
        <v>175</v>
      </c>
      <c r="F60" s="14" t="s">
        <v>17</v>
      </c>
      <c r="G60" s="7" t="n">
        <v>202401</v>
      </c>
      <c r="H60" s="7" t="n">
        <v>202412</v>
      </c>
      <c r="I60" s="7" t="n">
        <v>4200</v>
      </c>
      <c r="J60" s="7" t="n">
        <v>202401</v>
      </c>
      <c r="K60" s="7" t="n">
        <v>202412</v>
      </c>
      <c r="L60" s="7" t="n">
        <v>1200</v>
      </c>
      <c r="M60" s="7" t="n">
        <f aca="false">I60+L60</f>
        <v>5400</v>
      </c>
    </row>
    <row r="61" s="10" customFormat="true" ht="13.5" hidden="false" customHeight="false" outlineLevel="0" collapsed="false">
      <c r="A61" s="7" t="n">
        <v>58</v>
      </c>
      <c r="B61" s="14" t="s">
        <v>176</v>
      </c>
      <c r="C61" s="14" t="s">
        <v>14</v>
      </c>
      <c r="D61" s="11" t="s">
        <v>177</v>
      </c>
      <c r="E61" s="15" t="s">
        <v>178</v>
      </c>
      <c r="F61" s="14" t="s">
        <v>17</v>
      </c>
      <c r="G61" s="7" t="n">
        <v>202401</v>
      </c>
      <c r="H61" s="7" t="n">
        <v>202412</v>
      </c>
      <c r="I61" s="7" t="n">
        <v>4200</v>
      </c>
      <c r="J61" s="7" t="n">
        <v>202401</v>
      </c>
      <c r="K61" s="7" t="n">
        <v>202412</v>
      </c>
      <c r="L61" s="7" t="n">
        <v>1200</v>
      </c>
      <c r="M61" s="7" t="n">
        <f aca="false">I61+L61</f>
        <v>5400</v>
      </c>
    </row>
    <row r="62" s="10" customFormat="true" ht="13.5" hidden="false" customHeight="false" outlineLevel="0" collapsed="false">
      <c r="A62" s="7" t="n">
        <v>59</v>
      </c>
      <c r="B62" s="14" t="s">
        <v>179</v>
      </c>
      <c r="C62" s="14" t="s">
        <v>14</v>
      </c>
      <c r="D62" s="11" t="s">
        <v>180</v>
      </c>
      <c r="E62" s="15" t="s">
        <v>181</v>
      </c>
      <c r="F62" s="14" t="s">
        <v>17</v>
      </c>
      <c r="G62" s="7" t="n">
        <v>202401</v>
      </c>
      <c r="H62" s="7" t="n">
        <v>202412</v>
      </c>
      <c r="I62" s="15" t="s">
        <v>182</v>
      </c>
      <c r="J62" s="7" t="s">
        <v>28</v>
      </c>
      <c r="K62" s="7" t="s">
        <v>28</v>
      </c>
      <c r="L62" s="7" t="n">
        <v>0</v>
      </c>
      <c r="M62" s="7" t="n">
        <f aca="false">I62+L62</f>
        <v>4200</v>
      </c>
    </row>
    <row r="63" s="10" customFormat="true" ht="13.5" hidden="false" customHeight="false" outlineLevel="0" collapsed="false">
      <c r="A63" s="7" t="n">
        <v>60</v>
      </c>
      <c r="B63" s="14" t="s">
        <v>183</v>
      </c>
      <c r="C63" s="14" t="s">
        <v>14</v>
      </c>
      <c r="D63" s="11" t="s">
        <v>184</v>
      </c>
      <c r="E63" s="15" t="s">
        <v>185</v>
      </c>
      <c r="F63" s="14" t="s">
        <v>17</v>
      </c>
      <c r="G63" s="7" t="n">
        <v>202401</v>
      </c>
      <c r="H63" s="7" t="n">
        <v>202412</v>
      </c>
      <c r="I63" s="7" t="n">
        <v>4200</v>
      </c>
      <c r="J63" s="7" t="n">
        <v>202301</v>
      </c>
      <c r="K63" s="7" t="n">
        <v>202312</v>
      </c>
      <c r="L63" s="7" t="n">
        <v>1200</v>
      </c>
      <c r="M63" s="7" t="n">
        <f aca="false">I63+L63</f>
        <v>5400</v>
      </c>
    </row>
    <row r="64" s="10" customFormat="true" ht="13.5" hidden="false" customHeight="false" outlineLevel="0" collapsed="false">
      <c r="A64" s="7" t="n">
        <v>61</v>
      </c>
      <c r="B64" s="14" t="s">
        <v>186</v>
      </c>
      <c r="C64" s="14" t="s">
        <v>30</v>
      </c>
      <c r="D64" s="11" t="s">
        <v>187</v>
      </c>
      <c r="E64" s="15" t="s">
        <v>188</v>
      </c>
      <c r="F64" s="14" t="s">
        <v>17</v>
      </c>
      <c r="G64" s="7" t="n">
        <v>202401</v>
      </c>
      <c r="H64" s="7" t="n">
        <v>202412</v>
      </c>
      <c r="I64" s="7" t="n">
        <v>4200</v>
      </c>
      <c r="J64" s="7" t="s">
        <v>28</v>
      </c>
      <c r="K64" s="7" t="s">
        <v>28</v>
      </c>
      <c r="L64" s="7" t="n">
        <v>0</v>
      </c>
      <c r="M64" s="7" t="n">
        <f aca="false">I64+L64</f>
        <v>4200</v>
      </c>
    </row>
    <row r="65" s="10" customFormat="true" ht="13.5" hidden="false" customHeight="false" outlineLevel="0" collapsed="false">
      <c r="A65" s="7" t="n">
        <v>62</v>
      </c>
      <c r="B65" s="14" t="s">
        <v>189</v>
      </c>
      <c r="C65" s="14" t="s">
        <v>14</v>
      </c>
      <c r="D65" s="11" t="s">
        <v>190</v>
      </c>
      <c r="E65" s="15" t="s">
        <v>191</v>
      </c>
      <c r="F65" s="14" t="s">
        <v>17</v>
      </c>
      <c r="G65" s="7" t="n">
        <v>202401</v>
      </c>
      <c r="H65" s="7" t="n">
        <v>202412</v>
      </c>
      <c r="I65" s="7" t="n">
        <v>4200</v>
      </c>
      <c r="J65" s="7" t="s">
        <v>28</v>
      </c>
      <c r="K65" s="7" t="s">
        <v>28</v>
      </c>
      <c r="L65" s="7" t="n">
        <v>0</v>
      </c>
      <c r="M65" s="7" t="n">
        <f aca="false">I65+L65</f>
        <v>4200</v>
      </c>
    </row>
    <row r="66" s="10" customFormat="true" ht="13.5" hidden="false" customHeight="false" outlineLevel="0" collapsed="false">
      <c r="A66" s="7" t="n">
        <v>63</v>
      </c>
      <c r="B66" s="14" t="s">
        <v>192</v>
      </c>
      <c r="C66" s="14" t="s">
        <v>14</v>
      </c>
      <c r="D66" s="11" t="s">
        <v>193</v>
      </c>
      <c r="E66" s="15" t="s">
        <v>194</v>
      </c>
      <c r="F66" s="14" t="s">
        <v>17</v>
      </c>
      <c r="G66" s="7" t="n">
        <v>202401</v>
      </c>
      <c r="H66" s="7" t="n">
        <v>202403</v>
      </c>
      <c r="I66" s="7" t="n">
        <v>1050</v>
      </c>
      <c r="J66" s="7" t="n">
        <v>202401</v>
      </c>
      <c r="K66" s="7" t="n">
        <v>202402</v>
      </c>
      <c r="L66" s="7" t="n">
        <v>200</v>
      </c>
      <c r="M66" s="7" t="n">
        <f aca="false">I66+L66</f>
        <v>1250</v>
      </c>
    </row>
    <row r="67" s="10" customFormat="true" ht="13.5" hidden="false" customHeight="false" outlineLevel="0" collapsed="false">
      <c r="A67" s="7" t="n">
        <v>64</v>
      </c>
      <c r="B67" s="14" t="s">
        <v>195</v>
      </c>
      <c r="C67" s="14" t="s">
        <v>30</v>
      </c>
      <c r="D67" s="11" t="s">
        <v>196</v>
      </c>
      <c r="E67" s="15" t="s">
        <v>194</v>
      </c>
      <c r="F67" s="14" t="s">
        <v>17</v>
      </c>
      <c r="G67" s="7" t="n">
        <v>202401</v>
      </c>
      <c r="H67" s="7" t="n">
        <v>202412</v>
      </c>
      <c r="I67" s="7" t="n">
        <v>4200</v>
      </c>
      <c r="J67" s="7" t="s">
        <v>28</v>
      </c>
      <c r="K67" s="7" t="s">
        <v>28</v>
      </c>
      <c r="L67" s="7" t="n">
        <v>0</v>
      </c>
      <c r="M67" s="7" t="n">
        <f aca="false">I67+L67</f>
        <v>4200</v>
      </c>
    </row>
    <row r="68" s="10" customFormat="true" ht="13.5" hidden="false" customHeight="false" outlineLevel="0" collapsed="false">
      <c r="A68" s="7" t="n">
        <v>65</v>
      </c>
      <c r="B68" s="14" t="s">
        <v>197</v>
      </c>
      <c r="C68" s="14" t="s">
        <v>14</v>
      </c>
      <c r="D68" s="11" t="s">
        <v>190</v>
      </c>
      <c r="E68" s="15" t="s">
        <v>198</v>
      </c>
      <c r="F68" s="14" t="s">
        <v>17</v>
      </c>
      <c r="G68" s="7" t="n">
        <v>202401</v>
      </c>
      <c r="H68" s="7" t="n">
        <v>202412</v>
      </c>
      <c r="I68" s="7" t="n">
        <v>4200</v>
      </c>
      <c r="J68" s="7" t="s">
        <v>28</v>
      </c>
      <c r="K68" s="7" t="s">
        <v>28</v>
      </c>
      <c r="L68" s="7" t="n">
        <v>0</v>
      </c>
      <c r="M68" s="7" t="n">
        <f aca="false">I68+L68</f>
        <v>4200</v>
      </c>
    </row>
    <row r="69" s="10" customFormat="true" ht="13.5" hidden="false" customHeight="false" outlineLevel="0" collapsed="false">
      <c r="A69" s="7" t="n">
        <v>66</v>
      </c>
      <c r="B69" s="14" t="s">
        <v>199</v>
      </c>
      <c r="C69" s="14" t="s">
        <v>14</v>
      </c>
      <c r="D69" s="11" t="s">
        <v>200</v>
      </c>
      <c r="E69" s="15" t="s">
        <v>194</v>
      </c>
      <c r="F69" s="14" t="s">
        <v>17</v>
      </c>
      <c r="G69" s="7" t="n">
        <v>202401</v>
      </c>
      <c r="H69" s="7" t="n">
        <v>202412</v>
      </c>
      <c r="I69" s="7" t="n">
        <v>4200</v>
      </c>
      <c r="J69" s="7" t="s">
        <v>28</v>
      </c>
      <c r="K69" s="7" t="s">
        <v>28</v>
      </c>
      <c r="L69" s="7" t="n">
        <v>0</v>
      </c>
      <c r="M69" s="7" t="n">
        <f aca="false">I69+L69</f>
        <v>4200</v>
      </c>
    </row>
    <row r="70" s="10" customFormat="true" ht="13.5" hidden="false" customHeight="false" outlineLevel="0" collapsed="false">
      <c r="A70" s="7" t="n">
        <v>67</v>
      </c>
      <c r="B70" s="14" t="s">
        <v>201</v>
      </c>
      <c r="C70" s="14" t="s">
        <v>30</v>
      </c>
      <c r="D70" s="11" t="s">
        <v>187</v>
      </c>
      <c r="E70" s="15" t="s">
        <v>202</v>
      </c>
      <c r="F70" s="14" t="s">
        <v>17</v>
      </c>
      <c r="G70" s="7" t="n">
        <v>202401</v>
      </c>
      <c r="H70" s="7" t="n">
        <v>202412</v>
      </c>
      <c r="I70" s="7" t="n">
        <v>4200</v>
      </c>
      <c r="J70" s="7" t="n">
        <v>202401</v>
      </c>
      <c r="K70" s="7" t="n">
        <v>202412</v>
      </c>
      <c r="L70" s="7" t="n">
        <v>1200</v>
      </c>
      <c r="M70" s="7" t="n">
        <f aca="false">I70+L70</f>
        <v>5400</v>
      </c>
    </row>
    <row r="71" s="10" customFormat="true" ht="13.5" hidden="false" customHeight="false" outlineLevel="0" collapsed="false">
      <c r="A71" s="7" t="n">
        <v>68</v>
      </c>
      <c r="B71" s="8" t="s">
        <v>203</v>
      </c>
      <c r="C71" s="8" t="s">
        <v>14</v>
      </c>
      <c r="D71" s="11" t="s">
        <v>204</v>
      </c>
      <c r="E71" s="7" t="s">
        <v>205</v>
      </c>
      <c r="F71" s="8" t="s">
        <v>17</v>
      </c>
      <c r="G71" s="7" t="n">
        <v>202401</v>
      </c>
      <c r="H71" s="7" t="n">
        <v>202412</v>
      </c>
      <c r="I71" s="7" t="n">
        <v>4200</v>
      </c>
      <c r="J71" s="7" t="s">
        <v>28</v>
      </c>
      <c r="K71" s="7" t="s">
        <v>28</v>
      </c>
      <c r="L71" s="7" t="n">
        <v>0</v>
      </c>
      <c r="M71" s="7" t="n">
        <f aca="false">I71+L71</f>
        <v>4200</v>
      </c>
    </row>
    <row r="72" s="10" customFormat="true" ht="13.5" hidden="false" customHeight="false" outlineLevel="0" collapsed="false">
      <c r="A72" s="7" t="n">
        <v>69</v>
      </c>
      <c r="B72" s="8" t="s">
        <v>206</v>
      </c>
      <c r="C72" s="8" t="s">
        <v>14</v>
      </c>
      <c r="D72" s="11" t="s">
        <v>207</v>
      </c>
      <c r="E72" s="7" t="s">
        <v>76</v>
      </c>
      <c r="F72" s="8" t="s">
        <v>17</v>
      </c>
      <c r="G72" s="7" t="n">
        <v>202401</v>
      </c>
      <c r="H72" s="7" t="n">
        <v>202412</v>
      </c>
      <c r="I72" s="7" t="n">
        <v>4200</v>
      </c>
      <c r="J72" s="7" t="n">
        <v>202401</v>
      </c>
      <c r="K72" s="7" t="n">
        <v>202412</v>
      </c>
      <c r="L72" s="7" t="n">
        <v>1200</v>
      </c>
      <c r="M72" s="7" t="n">
        <f aca="false">I72+L72</f>
        <v>5400</v>
      </c>
    </row>
    <row r="73" s="20" customFormat="true" ht="13.5" hidden="false" customHeight="false" outlineLevel="0" collapsed="false">
      <c r="A73" s="7" t="n">
        <v>70</v>
      </c>
      <c r="B73" s="8" t="s">
        <v>208</v>
      </c>
      <c r="C73" s="8" t="s">
        <v>14</v>
      </c>
      <c r="D73" s="11" t="s">
        <v>209</v>
      </c>
      <c r="E73" s="15" t="s">
        <v>210</v>
      </c>
      <c r="F73" s="14" t="s">
        <v>17</v>
      </c>
      <c r="G73" s="7" t="n">
        <v>202401</v>
      </c>
      <c r="H73" s="7" t="n">
        <v>202412</v>
      </c>
      <c r="I73" s="7" t="n">
        <v>4200</v>
      </c>
      <c r="J73" s="7" t="n">
        <v>202401</v>
      </c>
      <c r="K73" s="7" t="n">
        <v>202412</v>
      </c>
      <c r="L73" s="7" t="n">
        <v>1200</v>
      </c>
      <c r="M73" s="7" t="n">
        <f aca="false">I73+L73</f>
        <v>5400</v>
      </c>
    </row>
    <row r="74" s="20" customFormat="true" ht="13.5" hidden="false" customHeight="false" outlineLevel="0" collapsed="false">
      <c r="A74" s="7" t="n">
        <v>71</v>
      </c>
      <c r="B74" s="8" t="s">
        <v>211</v>
      </c>
      <c r="C74" s="8" t="s">
        <v>30</v>
      </c>
      <c r="D74" s="11" t="s">
        <v>212</v>
      </c>
      <c r="E74" s="15" t="s">
        <v>213</v>
      </c>
      <c r="F74" s="14" t="s">
        <v>17</v>
      </c>
      <c r="G74" s="7" t="n">
        <v>202401</v>
      </c>
      <c r="H74" s="7" t="n">
        <v>202412</v>
      </c>
      <c r="I74" s="7" t="n">
        <v>4200</v>
      </c>
      <c r="J74" s="7" t="n">
        <v>202301</v>
      </c>
      <c r="K74" s="7" t="n">
        <v>202312</v>
      </c>
      <c r="L74" s="7" t="n">
        <v>1200</v>
      </c>
      <c r="M74" s="7" t="n">
        <f aca="false">I74+L74</f>
        <v>5400</v>
      </c>
    </row>
    <row r="75" s="20" customFormat="true" ht="13.5" hidden="false" customHeight="false" outlineLevel="0" collapsed="false">
      <c r="A75" s="7" t="n">
        <v>72</v>
      </c>
      <c r="B75" s="8" t="s">
        <v>214</v>
      </c>
      <c r="C75" s="8" t="s">
        <v>14</v>
      </c>
      <c r="D75" s="11" t="s">
        <v>215</v>
      </c>
      <c r="E75" s="15" t="s">
        <v>178</v>
      </c>
      <c r="F75" s="14" t="s">
        <v>17</v>
      </c>
      <c r="G75" s="7" t="n">
        <v>202401</v>
      </c>
      <c r="H75" s="7" t="n">
        <v>202412</v>
      </c>
      <c r="I75" s="7" t="n">
        <v>4200</v>
      </c>
      <c r="J75" s="7" t="n">
        <v>202401</v>
      </c>
      <c r="K75" s="7" t="n">
        <v>202412</v>
      </c>
      <c r="L75" s="7" t="n">
        <v>1200</v>
      </c>
      <c r="M75" s="7" t="n">
        <f aca="false">I75+L75</f>
        <v>5400</v>
      </c>
    </row>
    <row r="76" s="20" customFormat="true" ht="13.5" hidden="false" customHeight="false" outlineLevel="0" collapsed="false">
      <c r="A76" s="7" t="n">
        <v>73</v>
      </c>
      <c r="B76" s="8" t="s">
        <v>216</v>
      </c>
      <c r="C76" s="8" t="s">
        <v>14</v>
      </c>
      <c r="D76" s="11" t="s">
        <v>217</v>
      </c>
      <c r="E76" s="15" t="s">
        <v>191</v>
      </c>
      <c r="F76" s="14" t="s">
        <v>17</v>
      </c>
      <c r="G76" s="7" t="n">
        <v>202401</v>
      </c>
      <c r="H76" s="7" t="n">
        <v>202408</v>
      </c>
      <c r="I76" s="7" t="n">
        <v>2800</v>
      </c>
      <c r="J76" s="7" t="s">
        <v>28</v>
      </c>
      <c r="K76" s="7" t="s">
        <v>28</v>
      </c>
      <c r="L76" s="7" t="n">
        <v>0</v>
      </c>
      <c r="M76" s="7" t="n">
        <f aca="false">I76+L76</f>
        <v>2800</v>
      </c>
    </row>
    <row r="77" s="21" customFormat="true" ht="13.5" hidden="false" customHeight="false" outlineLevel="0" collapsed="false">
      <c r="A77" s="7" t="n">
        <v>74</v>
      </c>
      <c r="B77" s="8" t="s">
        <v>218</v>
      </c>
      <c r="C77" s="8" t="s">
        <v>14</v>
      </c>
      <c r="D77" s="11" t="s">
        <v>219</v>
      </c>
      <c r="E77" s="15" t="s">
        <v>202</v>
      </c>
      <c r="F77" s="14" t="s">
        <v>17</v>
      </c>
      <c r="G77" s="7" t="n">
        <v>202401</v>
      </c>
      <c r="H77" s="7" t="n">
        <v>202412</v>
      </c>
      <c r="I77" s="7" t="n">
        <v>4200</v>
      </c>
      <c r="J77" s="7" t="s">
        <v>28</v>
      </c>
      <c r="K77" s="7" t="s">
        <v>28</v>
      </c>
      <c r="L77" s="7" t="n">
        <v>0</v>
      </c>
      <c r="M77" s="7" t="n">
        <f aca="false">I77+L77</f>
        <v>4200</v>
      </c>
    </row>
    <row r="78" s="20" customFormat="true" ht="13.5" hidden="false" customHeight="false" outlineLevel="0" collapsed="false">
      <c r="A78" s="7" t="n">
        <v>75</v>
      </c>
      <c r="B78" s="8" t="s">
        <v>220</v>
      </c>
      <c r="C78" s="8" t="s">
        <v>14</v>
      </c>
      <c r="D78" s="11" t="s">
        <v>221</v>
      </c>
      <c r="E78" s="15" t="s">
        <v>222</v>
      </c>
      <c r="F78" s="14" t="s">
        <v>17</v>
      </c>
      <c r="G78" s="7" t="n">
        <v>202401</v>
      </c>
      <c r="H78" s="7" t="n">
        <v>202412</v>
      </c>
      <c r="I78" s="7" t="n">
        <v>4200</v>
      </c>
      <c r="J78" s="7" t="n">
        <v>202401</v>
      </c>
      <c r="K78" s="7" t="n">
        <v>202412</v>
      </c>
      <c r="L78" s="7" t="n">
        <v>1200</v>
      </c>
      <c r="M78" s="7" t="n">
        <f aca="false">I78+L78</f>
        <v>5400</v>
      </c>
    </row>
    <row r="79" s="20" customFormat="true" ht="13.5" hidden="false" customHeight="false" outlineLevel="0" collapsed="false">
      <c r="A79" s="7" t="n">
        <v>76</v>
      </c>
      <c r="B79" s="8" t="s">
        <v>223</v>
      </c>
      <c r="C79" s="8" t="s">
        <v>14</v>
      </c>
      <c r="D79" s="11" t="s">
        <v>224</v>
      </c>
      <c r="E79" s="15" t="s">
        <v>194</v>
      </c>
      <c r="F79" s="14" t="s">
        <v>17</v>
      </c>
      <c r="G79" s="7" t="n">
        <v>202401</v>
      </c>
      <c r="H79" s="7" t="n">
        <v>202412</v>
      </c>
      <c r="I79" s="7" t="n">
        <v>4200</v>
      </c>
      <c r="J79" s="7" t="s">
        <v>28</v>
      </c>
      <c r="K79" s="7" t="s">
        <v>28</v>
      </c>
      <c r="L79" s="7" t="n">
        <v>0</v>
      </c>
      <c r="M79" s="7" t="n">
        <f aca="false">I79+L79</f>
        <v>4200</v>
      </c>
    </row>
    <row r="80" s="20" customFormat="true" ht="13.5" hidden="false" customHeight="false" outlineLevel="0" collapsed="false">
      <c r="A80" s="7" t="n">
        <v>77</v>
      </c>
      <c r="B80" s="8" t="s">
        <v>225</v>
      </c>
      <c r="C80" s="8" t="s">
        <v>14</v>
      </c>
      <c r="D80" s="11" t="s">
        <v>226</v>
      </c>
      <c r="E80" s="15" t="s">
        <v>227</v>
      </c>
      <c r="F80" s="14" t="s">
        <v>17</v>
      </c>
      <c r="G80" s="7" t="n">
        <v>202401</v>
      </c>
      <c r="H80" s="7" t="n">
        <v>202412</v>
      </c>
      <c r="I80" s="7" t="n">
        <v>4200</v>
      </c>
      <c r="J80" s="7" t="n">
        <v>202401</v>
      </c>
      <c r="K80" s="7" t="n">
        <v>202412</v>
      </c>
      <c r="L80" s="7" t="n">
        <v>1200</v>
      </c>
      <c r="M80" s="7" t="n">
        <f aca="false">I80+L80</f>
        <v>5400</v>
      </c>
    </row>
    <row r="81" s="20" customFormat="true" ht="13.5" hidden="false" customHeight="false" outlineLevel="0" collapsed="false">
      <c r="A81" s="7" t="n">
        <v>78</v>
      </c>
      <c r="B81" s="14" t="s">
        <v>228</v>
      </c>
      <c r="C81" s="14" t="s">
        <v>14</v>
      </c>
      <c r="D81" s="11" t="s">
        <v>229</v>
      </c>
      <c r="E81" s="15" t="s">
        <v>230</v>
      </c>
      <c r="F81" s="14" t="s">
        <v>17</v>
      </c>
      <c r="G81" s="7" t="n">
        <v>202401</v>
      </c>
      <c r="H81" s="7" t="n">
        <v>202412</v>
      </c>
      <c r="I81" s="7" t="n">
        <v>4200</v>
      </c>
      <c r="J81" s="7" t="n">
        <v>202401</v>
      </c>
      <c r="K81" s="7" t="n">
        <v>202412</v>
      </c>
      <c r="L81" s="7" t="n">
        <v>1200</v>
      </c>
      <c r="M81" s="7" t="n">
        <f aca="false">I81+L81</f>
        <v>5400</v>
      </c>
    </row>
    <row r="82" s="20" customFormat="true" ht="13.5" hidden="false" customHeight="false" outlineLevel="0" collapsed="false">
      <c r="A82" s="7" t="n">
        <v>79</v>
      </c>
      <c r="B82" s="14" t="s">
        <v>231</v>
      </c>
      <c r="C82" s="14" t="s">
        <v>14</v>
      </c>
      <c r="D82" s="11" t="s">
        <v>190</v>
      </c>
      <c r="E82" s="15" t="s">
        <v>191</v>
      </c>
      <c r="F82" s="14" t="s">
        <v>17</v>
      </c>
      <c r="G82" s="7" t="n">
        <v>202401</v>
      </c>
      <c r="H82" s="7" t="n">
        <v>202412</v>
      </c>
      <c r="I82" s="7" t="n">
        <v>4200</v>
      </c>
      <c r="J82" s="7" t="s">
        <v>28</v>
      </c>
      <c r="K82" s="7" t="s">
        <v>28</v>
      </c>
      <c r="L82" s="7" t="n">
        <v>0</v>
      </c>
      <c r="M82" s="7" t="n">
        <f aca="false">I82+L82</f>
        <v>4200</v>
      </c>
    </row>
    <row r="83" s="20" customFormat="true" ht="13.5" hidden="false" customHeight="false" outlineLevel="0" collapsed="false">
      <c r="A83" s="7" t="n">
        <v>80</v>
      </c>
      <c r="B83" s="14" t="s">
        <v>232</v>
      </c>
      <c r="C83" s="14" t="s">
        <v>30</v>
      </c>
      <c r="D83" s="11" t="s">
        <v>187</v>
      </c>
      <c r="E83" s="15" t="s">
        <v>233</v>
      </c>
      <c r="F83" s="14" t="s">
        <v>17</v>
      </c>
      <c r="G83" s="7" t="n">
        <v>202401</v>
      </c>
      <c r="H83" s="7" t="n">
        <v>202402</v>
      </c>
      <c r="I83" s="7" t="n">
        <v>700</v>
      </c>
      <c r="J83" s="7" t="n">
        <v>202401</v>
      </c>
      <c r="K83" s="7" t="n">
        <v>202402</v>
      </c>
      <c r="L83" s="7" t="n">
        <v>200</v>
      </c>
      <c r="M83" s="7" t="n">
        <f aca="false">I83+L83</f>
        <v>900</v>
      </c>
    </row>
    <row r="84" s="20" customFormat="true" ht="13.5" hidden="false" customHeight="false" outlineLevel="0" collapsed="false">
      <c r="A84" s="7" t="n">
        <v>81</v>
      </c>
      <c r="B84" s="14" t="s">
        <v>234</v>
      </c>
      <c r="C84" s="14" t="s">
        <v>14</v>
      </c>
      <c r="D84" s="11" t="s">
        <v>235</v>
      </c>
      <c r="E84" s="15" t="s">
        <v>181</v>
      </c>
      <c r="F84" s="14" t="s">
        <v>17</v>
      </c>
      <c r="G84" s="7" t="n">
        <v>202401</v>
      </c>
      <c r="H84" s="7" t="n">
        <v>202412</v>
      </c>
      <c r="I84" s="7" t="n">
        <v>4200</v>
      </c>
      <c r="J84" s="7" t="s">
        <v>28</v>
      </c>
      <c r="K84" s="7" t="s">
        <v>28</v>
      </c>
      <c r="L84" s="7" t="n">
        <v>0</v>
      </c>
      <c r="M84" s="7" t="n">
        <f aca="false">I84+L84</f>
        <v>4200</v>
      </c>
    </row>
    <row r="85" s="20" customFormat="true" ht="13.5" hidden="false" customHeight="false" outlineLevel="0" collapsed="false">
      <c r="A85" s="7" t="n">
        <v>82</v>
      </c>
      <c r="B85" s="14" t="s">
        <v>236</v>
      </c>
      <c r="C85" s="14" t="s">
        <v>30</v>
      </c>
      <c r="D85" s="11" t="s">
        <v>237</v>
      </c>
      <c r="E85" s="15" t="s">
        <v>238</v>
      </c>
      <c r="F85" s="14" t="s">
        <v>17</v>
      </c>
      <c r="G85" s="7" t="n">
        <v>202401</v>
      </c>
      <c r="H85" s="7" t="n">
        <v>202412</v>
      </c>
      <c r="I85" s="7" t="n">
        <v>4200</v>
      </c>
      <c r="J85" s="7" t="s">
        <v>28</v>
      </c>
      <c r="K85" s="7" t="s">
        <v>28</v>
      </c>
      <c r="L85" s="7" t="n">
        <v>0</v>
      </c>
      <c r="M85" s="7" t="n">
        <f aca="false">I85+L85</f>
        <v>4200</v>
      </c>
    </row>
    <row r="86" s="10" customFormat="true" ht="13.5" hidden="false" customHeight="false" outlineLevel="0" collapsed="false">
      <c r="A86" s="7" t="n">
        <v>83</v>
      </c>
      <c r="B86" s="14" t="s">
        <v>239</v>
      </c>
      <c r="C86" s="14" t="s">
        <v>14</v>
      </c>
      <c r="D86" s="11" t="s">
        <v>240</v>
      </c>
      <c r="E86" s="15" t="s">
        <v>241</v>
      </c>
      <c r="F86" s="14" t="s">
        <v>17</v>
      </c>
      <c r="G86" s="7" t="n">
        <v>202401</v>
      </c>
      <c r="H86" s="7" t="n">
        <v>202404</v>
      </c>
      <c r="I86" s="7" t="n">
        <v>1400</v>
      </c>
      <c r="J86" s="7" t="s">
        <v>28</v>
      </c>
      <c r="K86" s="7" t="s">
        <v>28</v>
      </c>
      <c r="L86" s="7" t="n">
        <v>0</v>
      </c>
      <c r="M86" s="7" t="n">
        <f aca="false">I86+L86</f>
        <v>1400</v>
      </c>
    </row>
    <row r="87" s="10" customFormat="true" ht="13.5" hidden="false" customHeight="false" outlineLevel="0" collapsed="false">
      <c r="A87" s="7" t="n">
        <v>84</v>
      </c>
      <c r="B87" s="14" t="s">
        <v>242</v>
      </c>
      <c r="C87" s="14" t="s">
        <v>30</v>
      </c>
      <c r="D87" s="11" t="s">
        <v>243</v>
      </c>
      <c r="E87" s="15" t="s">
        <v>194</v>
      </c>
      <c r="F87" s="14" t="s">
        <v>17</v>
      </c>
      <c r="G87" s="7" t="n">
        <v>202401</v>
      </c>
      <c r="H87" s="7" t="n">
        <v>202412</v>
      </c>
      <c r="I87" s="7" t="n">
        <v>4200</v>
      </c>
      <c r="J87" s="7" t="s">
        <v>28</v>
      </c>
      <c r="K87" s="7" t="s">
        <v>28</v>
      </c>
      <c r="L87" s="7" t="n">
        <v>0</v>
      </c>
      <c r="M87" s="7" t="n">
        <f aca="false">I87+L87</f>
        <v>4200</v>
      </c>
    </row>
    <row r="88" s="10" customFormat="true" ht="13.5" hidden="false" customHeight="false" outlineLevel="0" collapsed="false">
      <c r="A88" s="7" t="n">
        <v>85</v>
      </c>
      <c r="B88" s="14" t="s">
        <v>244</v>
      </c>
      <c r="C88" s="14" t="s">
        <v>14</v>
      </c>
      <c r="D88" s="11" t="s">
        <v>245</v>
      </c>
      <c r="E88" s="15" t="s">
        <v>246</v>
      </c>
      <c r="F88" s="14" t="s">
        <v>17</v>
      </c>
      <c r="G88" s="7" t="n">
        <v>202401</v>
      </c>
      <c r="H88" s="7" t="n">
        <v>202412</v>
      </c>
      <c r="I88" s="7" t="n">
        <v>4200</v>
      </c>
      <c r="J88" s="7" t="n">
        <v>202401</v>
      </c>
      <c r="K88" s="7" t="n">
        <v>202412</v>
      </c>
      <c r="L88" s="7" t="n">
        <v>1200</v>
      </c>
      <c r="M88" s="7" t="n">
        <f aca="false">I88+L88</f>
        <v>5400</v>
      </c>
    </row>
    <row r="89" s="10" customFormat="true" ht="13.5" hidden="false" customHeight="false" outlineLevel="0" collapsed="false">
      <c r="A89" s="7" t="n">
        <v>86</v>
      </c>
      <c r="B89" s="14" t="s">
        <v>247</v>
      </c>
      <c r="C89" s="14" t="s">
        <v>14</v>
      </c>
      <c r="D89" s="11" t="s">
        <v>19</v>
      </c>
      <c r="E89" s="15" t="s">
        <v>248</v>
      </c>
      <c r="F89" s="14" t="s">
        <v>17</v>
      </c>
      <c r="G89" s="7" t="n">
        <v>202401</v>
      </c>
      <c r="H89" s="7" t="n">
        <v>202406</v>
      </c>
      <c r="I89" s="7" t="n">
        <v>2100</v>
      </c>
      <c r="J89" s="7" t="n">
        <v>202401</v>
      </c>
      <c r="K89" s="7" t="n">
        <v>202406</v>
      </c>
      <c r="L89" s="7" t="n">
        <v>600</v>
      </c>
      <c r="M89" s="7" t="n">
        <f aca="false">I89+L89</f>
        <v>2700</v>
      </c>
    </row>
    <row r="90" s="10" customFormat="true" ht="13.5" hidden="false" customHeight="false" outlineLevel="0" collapsed="false">
      <c r="A90" s="7" t="n">
        <v>87</v>
      </c>
      <c r="B90" s="14" t="s">
        <v>249</v>
      </c>
      <c r="C90" s="14" t="s">
        <v>14</v>
      </c>
      <c r="D90" s="11" t="s">
        <v>250</v>
      </c>
      <c r="E90" s="15" t="s">
        <v>251</v>
      </c>
      <c r="F90" s="14" t="s">
        <v>17</v>
      </c>
      <c r="G90" s="7" t="n">
        <v>202401</v>
      </c>
      <c r="H90" s="7" t="n">
        <v>202412</v>
      </c>
      <c r="I90" s="7" t="n">
        <v>4200</v>
      </c>
      <c r="J90" s="7" t="s">
        <v>28</v>
      </c>
      <c r="K90" s="7" t="s">
        <v>28</v>
      </c>
      <c r="L90" s="7" t="n">
        <v>0</v>
      </c>
      <c r="M90" s="7" t="n">
        <f aca="false">I90+L90</f>
        <v>4200</v>
      </c>
    </row>
    <row r="91" s="10" customFormat="true" ht="13.5" hidden="false" customHeight="false" outlineLevel="0" collapsed="false">
      <c r="A91" s="7" t="n">
        <v>88</v>
      </c>
      <c r="B91" s="14" t="s">
        <v>252</v>
      </c>
      <c r="C91" s="14" t="s">
        <v>30</v>
      </c>
      <c r="D91" s="11" t="s">
        <v>253</v>
      </c>
      <c r="E91" s="15" t="s">
        <v>254</v>
      </c>
      <c r="F91" s="14" t="s">
        <v>17</v>
      </c>
      <c r="G91" s="7" t="n">
        <v>202401</v>
      </c>
      <c r="H91" s="7" t="n">
        <v>202412</v>
      </c>
      <c r="I91" s="7" t="n">
        <v>4200</v>
      </c>
      <c r="J91" s="7" t="n">
        <v>202401</v>
      </c>
      <c r="K91" s="7" t="n">
        <v>202412</v>
      </c>
      <c r="L91" s="7" t="n">
        <v>1200</v>
      </c>
      <c r="M91" s="7" t="n">
        <f aca="false">I91+L91</f>
        <v>5400</v>
      </c>
    </row>
    <row r="92" s="10" customFormat="true" ht="13.5" hidden="false" customHeight="false" outlineLevel="0" collapsed="false">
      <c r="A92" s="7" t="n">
        <v>89</v>
      </c>
      <c r="B92" s="14" t="s">
        <v>255</v>
      </c>
      <c r="C92" s="14" t="s">
        <v>30</v>
      </c>
      <c r="D92" s="11" t="s">
        <v>187</v>
      </c>
      <c r="E92" s="15" t="s">
        <v>256</v>
      </c>
      <c r="F92" s="14" t="s">
        <v>17</v>
      </c>
      <c r="G92" s="7" t="n">
        <v>202401</v>
      </c>
      <c r="H92" s="7" t="n">
        <v>202412</v>
      </c>
      <c r="I92" s="7" t="n">
        <v>4200</v>
      </c>
      <c r="J92" s="7" t="s">
        <v>28</v>
      </c>
      <c r="K92" s="7" t="s">
        <v>28</v>
      </c>
      <c r="L92" s="7" t="n">
        <v>0</v>
      </c>
      <c r="M92" s="7" t="n">
        <f aca="false">I92+L92</f>
        <v>4200</v>
      </c>
    </row>
    <row r="93" s="10" customFormat="true" ht="13.5" hidden="false" customHeight="false" outlineLevel="0" collapsed="false">
      <c r="A93" s="7" t="n">
        <v>90</v>
      </c>
      <c r="B93" s="14" t="s">
        <v>257</v>
      </c>
      <c r="C93" s="14" t="s">
        <v>14</v>
      </c>
      <c r="D93" s="11" t="s">
        <v>149</v>
      </c>
      <c r="E93" s="15" t="s">
        <v>205</v>
      </c>
      <c r="F93" s="14" t="s">
        <v>17</v>
      </c>
      <c r="G93" s="7" t="n">
        <v>202401</v>
      </c>
      <c r="H93" s="7" t="n">
        <v>202412</v>
      </c>
      <c r="I93" s="7" t="n">
        <v>4200</v>
      </c>
      <c r="J93" s="7" t="s">
        <v>28</v>
      </c>
      <c r="K93" s="7" t="s">
        <v>28</v>
      </c>
      <c r="L93" s="7" t="n">
        <v>0</v>
      </c>
      <c r="M93" s="7" t="n">
        <f aca="false">I93+L93</f>
        <v>4200</v>
      </c>
    </row>
    <row r="94" s="10" customFormat="true" ht="13.5" hidden="false" customHeight="false" outlineLevel="0" collapsed="false">
      <c r="A94" s="7" t="n">
        <v>91</v>
      </c>
      <c r="B94" s="14" t="s">
        <v>258</v>
      </c>
      <c r="C94" s="14" t="s">
        <v>30</v>
      </c>
      <c r="D94" s="11" t="s">
        <v>259</v>
      </c>
      <c r="E94" s="15" t="s">
        <v>256</v>
      </c>
      <c r="F94" s="14" t="s">
        <v>260</v>
      </c>
      <c r="G94" s="7" t="n">
        <v>202401</v>
      </c>
      <c r="H94" s="7" t="n">
        <v>202412</v>
      </c>
      <c r="I94" s="15" t="s">
        <v>182</v>
      </c>
      <c r="J94" s="7" t="n">
        <v>202401</v>
      </c>
      <c r="K94" s="7" t="n">
        <v>202412</v>
      </c>
      <c r="L94" s="15" t="s">
        <v>261</v>
      </c>
      <c r="M94" s="7" t="n">
        <f aca="false">I94+L94</f>
        <v>5400</v>
      </c>
    </row>
    <row r="95" s="10" customFormat="true" ht="13.5" hidden="false" customHeight="false" outlineLevel="0" collapsed="false">
      <c r="A95" s="7" t="n">
        <v>92</v>
      </c>
      <c r="B95" s="14" t="s">
        <v>262</v>
      </c>
      <c r="C95" s="14" t="s">
        <v>14</v>
      </c>
      <c r="D95" s="11" t="s">
        <v>215</v>
      </c>
      <c r="E95" s="15" t="s">
        <v>194</v>
      </c>
      <c r="F95" s="14" t="s">
        <v>17</v>
      </c>
      <c r="G95" s="7" t="n">
        <v>202401</v>
      </c>
      <c r="H95" s="7" t="n">
        <v>202412</v>
      </c>
      <c r="I95" s="7" t="n">
        <v>4200</v>
      </c>
      <c r="J95" s="7" t="n">
        <v>202401</v>
      </c>
      <c r="K95" s="7" t="n">
        <v>202412</v>
      </c>
      <c r="L95" s="7" t="n">
        <v>1200</v>
      </c>
      <c r="M95" s="7" t="n">
        <f aca="false">I95+L95</f>
        <v>5400</v>
      </c>
    </row>
    <row r="96" s="10" customFormat="true" ht="13.5" hidden="false" customHeight="false" outlineLevel="0" collapsed="false">
      <c r="A96" s="7" t="n">
        <v>93</v>
      </c>
      <c r="B96" s="14" t="s">
        <v>263</v>
      </c>
      <c r="C96" s="14" t="s">
        <v>14</v>
      </c>
      <c r="D96" s="11" t="s">
        <v>250</v>
      </c>
      <c r="E96" s="15" t="s">
        <v>264</v>
      </c>
      <c r="F96" s="14" t="s">
        <v>17</v>
      </c>
      <c r="G96" s="7" t="n">
        <v>202401</v>
      </c>
      <c r="H96" s="7" t="n">
        <v>202412</v>
      </c>
      <c r="I96" s="7" t="n">
        <v>4200</v>
      </c>
      <c r="J96" s="7" t="n">
        <v>202401</v>
      </c>
      <c r="K96" s="7" t="n">
        <v>202412</v>
      </c>
      <c r="L96" s="15" t="s">
        <v>261</v>
      </c>
      <c r="M96" s="7" t="n">
        <f aca="false">I96+L96</f>
        <v>5400</v>
      </c>
    </row>
    <row r="97" s="10" customFormat="true" ht="13.5" hidden="false" customHeight="false" outlineLevel="0" collapsed="false">
      <c r="A97" s="7" t="n">
        <v>94</v>
      </c>
      <c r="B97" s="14" t="s">
        <v>265</v>
      </c>
      <c r="C97" s="14" t="s">
        <v>14</v>
      </c>
      <c r="D97" s="11" t="s">
        <v>266</v>
      </c>
      <c r="E97" s="15" t="s">
        <v>178</v>
      </c>
      <c r="F97" s="14" t="s">
        <v>17</v>
      </c>
      <c r="G97" s="7" t="n">
        <v>202401</v>
      </c>
      <c r="H97" s="7" t="n">
        <v>202412</v>
      </c>
      <c r="I97" s="7" t="n">
        <v>4200</v>
      </c>
      <c r="J97" s="7" t="n">
        <v>202301</v>
      </c>
      <c r="K97" s="7" t="n">
        <v>202312</v>
      </c>
      <c r="L97" s="7" t="n">
        <v>1200</v>
      </c>
      <c r="M97" s="7" t="n">
        <f aca="false">I97+L97</f>
        <v>5400</v>
      </c>
    </row>
    <row r="98" s="10" customFormat="true" ht="13.5" hidden="false" customHeight="false" outlineLevel="0" collapsed="false">
      <c r="A98" s="7" t="n">
        <v>95</v>
      </c>
      <c r="B98" s="14" t="s">
        <v>267</v>
      </c>
      <c r="C98" s="14" t="s">
        <v>14</v>
      </c>
      <c r="D98" s="11" t="s">
        <v>134</v>
      </c>
      <c r="E98" s="15" t="s">
        <v>268</v>
      </c>
      <c r="F98" s="14" t="s">
        <v>17</v>
      </c>
      <c r="G98" s="7" t="n">
        <v>202401</v>
      </c>
      <c r="H98" s="7" t="n">
        <v>202412</v>
      </c>
      <c r="I98" s="7" t="n">
        <v>4200</v>
      </c>
      <c r="J98" s="7" t="s">
        <v>28</v>
      </c>
      <c r="K98" s="7" t="s">
        <v>28</v>
      </c>
      <c r="L98" s="7" t="n">
        <v>0</v>
      </c>
      <c r="M98" s="7" t="n">
        <f aca="false">I98+L98</f>
        <v>4200</v>
      </c>
    </row>
    <row r="99" s="10" customFormat="true" ht="13.5" hidden="false" customHeight="false" outlineLevel="0" collapsed="false">
      <c r="A99" s="7" t="n">
        <v>96</v>
      </c>
      <c r="B99" s="14" t="s">
        <v>269</v>
      </c>
      <c r="C99" s="14" t="s">
        <v>14</v>
      </c>
      <c r="D99" s="11" t="s">
        <v>235</v>
      </c>
      <c r="E99" s="15" t="s">
        <v>270</v>
      </c>
      <c r="F99" s="14" t="s">
        <v>17</v>
      </c>
      <c r="G99" s="7" t="n">
        <v>202401</v>
      </c>
      <c r="H99" s="7" t="n">
        <v>202402</v>
      </c>
      <c r="I99" s="7" t="n">
        <v>700</v>
      </c>
      <c r="J99" s="7" t="s">
        <v>28</v>
      </c>
      <c r="K99" s="7" t="s">
        <v>28</v>
      </c>
      <c r="L99" s="7" t="n">
        <v>0</v>
      </c>
      <c r="M99" s="7" t="n">
        <f aca="false">I99+L99</f>
        <v>700</v>
      </c>
    </row>
    <row r="100" s="10" customFormat="true" ht="13.5" hidden="false" customHeight="false" outlineLevel="0" collapsed="false">
      <c r="A100" s="7" t="n">
        <v>97</v>
      </c>
      <c r="B100" s="14" t="s">
        <v>271</v>
      </c>
      <c r="C100" s="14" t="s">
        <v>30</v>
      </c>
      <c r="D100" s="11" t="s">
        <v>272</v>
      </c>
      <c r="E100" s="15" t="s">
        <v>273</v>
      </c>
      <c r="F100" s="14" t="s">
        <v>17</v>
      </c>
      <c r="G100" s="7" t="n">
        <v>202401</v>
      </c>
      <c r="H100" s="7" t="n">
        <v>202412</v>
      </c>
      <c r="I100" s="7" t="n">
        <v>4200</v>
      </c>
      <c r="J100" s="7" t="s">
        <v>28</v>
      </c>
      <c r="K100" s="7" t="s">
        <v>28</v>
      </c>
      <c r="L100" s="7" t="n">
        <v>0</v>
      </c>
      <c r="M100" s="7" t="n">
        <f aca="false">I100+L100</f>
        <v>4200</v>
      </c>
    </row>
    <row r="101" s="10" customFormat="true" ht="13.5" hidden="false" customHeight="false" outlineLevel="0" collapsed="false">
      <c r="A101" s="7" t="n">
        <v>98</v>
      </c>
      <c r="B101" s="14" t="s">
        <v>274</v>
      </c>
      <c r="C101" s="14" t="s">
        <v>14</v>
      </c>
      <c r="D101" s="11" t="s">
        <v>275</v>
      </c>
      <c r="E101" s="15" t="s">
        <v>276</v>
      </c>
      <c r="F101" s="14" t="s">
        <v>17</v>
      </c>
      <c r="G101" s="7" t="n">
        <v>202401</v>
      </c>
      <c r="H101" s="7" t="n">
        <v>202412</v>
      </c>
      <c r="I101" s="7" t="n">
        <v>4200</v>
      </c>
      <c r="J101" s="7" t="s">
        <v>28</v>
      </c>
      <c r="K101" s="7" t="s">
        <v>28</v>
      </c>
      <c r="L101" s="7" t="n">
        <v>0</v>
      </c>
      <c r="M101" s="7" t="n">
        <f aca="false">I101+L101</f>
        <v>4200</v>
      </c>
    </row>
    <row r="102" s="10" customFormat="true" ht="13.5" hidden="false" customHeight="false" outlineLevel="0" collapsed="false">
      <c r="A102" s="7" t="n">
        <v>99</v>
      </c>
      <c r="B102" s="14" t="s">
        <v>277</v>
      </c>
      <c r="C102" s="14" t="s">
        <v>14</v>
      </c>
      <c r="D102" s="11" t="s">
        <v>278</v>
      </c>
      <c r="E102" s="15" t="s">
        <v>279</v>
      </c>
      <c r="F102" s="14" t="s">
        <v>17</v>
      </c>
      <c r="G102" s="7" t="n">
        <v>202401</v>
      </c>
      <c r="H102" s="7" t="n">
        <v>202412</v>
      </c>
      <c r="I102" s="7" t="n">
        <v>4200</v>
      </c>
      <c r="J102" s="7" t="n">
        <v>202301</v>
      </c>
      <c r="K102" s="15" t="s">
        <v>280</v>
      </c>
      <c r="L102" s="7" t="n">
        <v>1200</v>
      </c>
      <c r="M102" s="7" t="n">
        <f aca="false">I102+L102</f>
        <v>5400</v>
      </c>
    </row>
    <row r="103" s="10" customFormat="true" ht="13.5" hidden="false" customHeight="false" outlineLevel="0" collapsed="false">
      <c r="A103" s="7" t="n">
        <v>100</v>
      </c>
      <c r="B103" s="14" t="s">
        <v>281</v>
      </c>
      <c r="C103" s="14" t="s">
        <v>14</v>
      </c>
      <c r="D103" s="11" t="s">
        <v>282</v>
      </c>
      <c r="E103" s="15" t="s">
        <v>283</v>
      </c>
      <c r="F103" s="14" t="s">
        <v>17</v>
      </c>
      <c r="G103" s="7" t="n">
        <v>202401</v>
      </c>
      <c r="H103" s="7" t="n">
        <v>202412</v>
      </c>
      <c r="I103" s="7" t="n">
        <v>4200</v>
      </c>
      <c r="J103" s="7" t="n">
        <v>202401</v>
      </c>
      <c r="K103" s="7" t="n">
        <v>202412</v>
      </c>
      <c r="L103" s="7" t="n">
        <v>1200</v>
      </c>
      <c r="M103" s="7" t="n">
        <f aca="false">I103+L103</f>
        <v>5400</v>
      </c>
    </row>
    <row r="104" s="10" customFormat="true" ht="13.5" hidden="false" customHeight="false" outlineLevel="0" collapsed="false">
      <c r="A104" s="7" t="n">
        <v>101</v>
      </c>
      <c r="B104" s="14" t="s">
        <v>284</v>
      </c>
      <c r="C104" s="14" t="s">
        <v>14</v>
      </c>
      <c r="D104" s="11" t="s">
        <v>285</v>
      </c>
      <c r="E104" s="15" t="s">
        <v>286</v>
      </c>
      <c r="F104" s="14" t="s">
        <v>17</v>
      </c>
      <c r="G104" s="7" t="n">
        <v>202401</v>
      </c>
      <c r="H104" s="7" t="n">
        <v>202412</v>
      </c>
      <c r="I104" s="7" t="n">
        <v>4200</v>
      </c>
      <c r="J104" s="7" t="s">
        <v>28</v>
      </c>
      <c r="K104" s="7" t="s">
        <v>28</v>
      </c>
      <c r="L104" s="7" t="n">
        <v>0</v>
      </c>
      <c r="M104" s="7" t="n">
        <f aca="false">I104+L104</f>
        <v>4200</v>
      </c>
    </row>
    <row r="105" s="10" customFormat="true" ht="13.5" hidden="false" customHeight="false" outlineLevel="0" collapsed="false">
      <c r="A105" s="7" t="n">
        <v>102</v>
      </c>
      <c r="B105" s="14" t="s">
        <v>287</v>
      </c>
      <c r="C105" s="14" t="s">
        <v>14</v>
      </c>
      <c r="D105" s="11" t="s">
        <v>288</v>
      </c>
      <c r="E105" s="15" t="s">
        <v>289</v>
      </c>
      <c r="F105" s="14" t="s">
        <v>17</v>
      </c>
      <c r="G105" s="7" t="n">
        <v>202401</v>
      </c>
      <c r="H105" s="7" t="n">
        <v>202412</v>
      </c>
      <c r="I105" s="7" t="n">
        <v>4200</v>
      </c>
      <c r="J105" s="7" t="s">
        <v>28</v>
      </c>
      <c r="K105" s="7" t="s">
        <v>28</v>
      </c>
      <c r="L105" s="7" t="n">
        <v>0</v>
      </c>
      <c r="M105" s="7" t="n">
        <f aca="false">I105+L105</f>
        <v>4200</v>
      </c>
    </row>
    <row r="106" s="10" customFormat="true" ht="13.5" hidden="false" customHeight="false" outlineLevel="0" collapsed="false">
      <c r="A106" s="7" t="n">
        <v>103</v>
      </c>
      <c r="B106" s="14" t="s">
        <v>290</v>
      </c>
      <c r="C106" s="14" t="s">
        <v>30</v>
      </c>
      <c r="D106" s="11" t="s">
        <v>291</v>
      </c>
      <c r="E106" s="15" t="s">
        <v>178</v>
      </c>
      <c r="F106" s="14" t="s">
        <v>17</v>
      </c>
      <c r="G106" s="7" t="n">
        <v>202401</v>
      </c>
      <c r="H106" s="7" t="n">
        <v>202412</v>
      </c>
      <c r="I106" s="15" t="s">
        <v>182</v>
      </c>
      <c r="J106" s="7" t="s">
        <v>28</v>
      </c>
      <c r="K106" s="7" t="s">
        <v>28</v>
      </c>
      <c r="L106" s="7" t="n">
        <v>0</v>
      </c>
      <c r="M106" s="7" t="n">
        <f aca="false">I106+L106</f>
        <v>4200</v>
      </c>
    </row>
    <row r="107" s="10" customFormat="true" ht="13.5" hidden="false" customHeight="false" outlineLevel="0" collapsed="false">
      <c r="A107" s="7" t="n">
        <v>104</v>
      </c>
      <c r="B107" s="14" t="s">
        <v>292</v>
      </c>
      <c r="C107" s="14" t="s">
        <v>14</v>
      </c>
      <c r="D107" s="11" t="s">
        <v>293</v>
      </c>
      <c r="E107" s="15" t="s">
        <v>289</v>
      </c>
      <c r="F107" s="14" t="s">
        <v>17</v>
      </c>
      <c r="G107" s="7" t="n">
        <v>202401</v>
      </c>
      <c r="H107" s="7" t="n">
        <v>202412</v>
      </c>
      <c r="I107" s="7" t="n">
        <v>4200</v>
      </c>
      <c r="J107" s="7" t="n">
        <v>202401</v>
      </c>
      <c r="K107" s="7" t="n">
        <v>202412</v>
      </c>
      <c r="L107" s="7" t="n">
        <v>1200</v>
      </c>
      <c r="M107" s="7" t="n">
        <f aca="false">I107+L107</f>
        <v>5400</v>
      </c>
    </row>
    <row r="108" s="10" customFormat="true" ht="13.5" hidden="false" customHeight="false" outlineLevel="0" collapsed="false">
      <c r="A108" s="7" t="n">
        <v>105</v>
      </c>
      <c r="B108" s="14" t="s">
        <v>294</v>
      </c>
      <c r="C108" s="14" t="s">
        <v>14</v>
      </c>
      <c r="D108" s="11" t="s">
        <v>295</v>
      </c>
      <c r="E108" s="15" t="s">
        <v>268</v>
      </c>
      <c r="F108" s="14" t="s">
        <v>17</v>
      </c>
      <c r="G108" s="7" t="n">
        <v>202401</v>
      </c>
      <c r="H108" s="7" t="n">
        <v>202412</v>
      </c>
      <c r="I108" s="7" t="n">
        <v>4200</v>
      </c>
      <c r="J108" s="7" t="s">
        <v>28</v>
      </c>
      <c r="K108" s="7" t="s">
        <v>28</v>
      </c>
      <c r="L108" s="7" t="n">
        <v>0</v>
      </c>
      <c r="M108" s="7" t="n">
        <f aca="false">I108+L108</f>
        <v>4200</v>
      </c>
    </row>
    <row r="109" s="10" customFormat="true" ht="13.5" hidden="false" customHeight="false" outlineLevel="0" collapsed="false">
      <c r="A109" s="7" t="n">
        <v>106</v>
      </c>
      <c r="B109" s="14" t="s">
        <v>296</v>
      </c>
      <c r="C109" s="14" t="s">
        <v>30</v>
      </c>
      <c r="D109" s="11" t="s">
        <v>297</v>
      </c>
      <c r="E109" s="15" t="s">
        <v>121</v>
      </c>
      <c r="F109" s="14" t="s">
        <v>17</v>
      </c>
      <c r="G109" s="7" t="n">
        <v>202401</v>
      </c>
      <c r="H109" s="7" t="n">
        <v>202412</v>
      </c>
      <c r="I109" s="7" t="n">
        <v>4200</v>
      </c>
      <c r="J109" s="7" t="n">
        <v>202401</v>
      </c>
      <c r="K109" s="7" t="n">
        <v>202412</v>
      </c>
      <c r="L109" s="7" t="n">
        <v>1200</v>
      </c>
      <c r="M109" s="7" t="n">
        <f aca="false">I109+L109</f>
        <v>5400</v>
      </c>
    </row>
    <row r="110" s="10" customFormat="true" ht="13.5" hidden="false" customHeight="false" outlineLevel="0" collapsed="false">
      <c r="A110" s="7" t="n">
        <v>107</v>
      </c>
      <c r="B110" s="14" t="s">
        <v>298</v>
      </c>
      <c r="C110" s="14" t="s">
        <v>14</v>
      </c>
      <c r="D110" s="11" t="s">
        <v>299</v>
      </c>
      <c r="E110" s="15" t="s">
        <v>300</v>
      </c>
      <c r="F110" s="14" t="s">
        <v>17</v>
      </c>
      <c r="G110" s="7" t="n">
        <v>202401</v>
      </c>
      <c r="H110" s="7" t="n">
        <v>202412</v>
      </c>
      <c r="I110" s="7" t="n">
        <v>4200</v>
      </c>
      <c r="J110" s="7" t="n">
        <v>202401</v>
      </c>
      <c r="K110" s="7" t="n">
        <v>202412</v>
      </c>
      <c r="L110" s="7" t="n">
        <v>1200</v>
      </c>
      <c r="M110" s="7" t="n">
        <f aca="false">I110+L110</f>
        <v>5400</v>
      </c>
    </row>
    <row r="111" s="10" customFormat="true" ht="13.5" hidden="false" customHeight="false" outlineLevel="0" collapsed="false">
      <c r="A111" s="7" t="n">
        <v>108</v>
      </c>
      <c r="B111" s="14" t="s">
        <v>301</v>
      </c>
      <c r="C111" s="14" t="s">
        <v>14</v>
      </c>
      <c r="D111" s="11" t="s">
        <v>302</v>
      </c>
      <c r="E111" s="15" t="s">
        <v>303</v>
      </c>
      <c r="F111" s="14" t="s">
        <v>17</v>
      </c>
      <c r="G111" s="7" t="n">
        <v>202401</v>
      </c>
      <c r="H111" s="7" t="n">
        <v>202411</v>
      </c>
      <c r="I111" s="7" t="n">
        <v>3850</v>
      </c>
      <c r="J111" s="7" t="n">
        <v>202401</v>
      </c>
      <c r="K111" s="7" t="n">
        <v>202411</v>
      </c>
      <c r="L111" s="7" t="n">
        <v>1100</v>
      </c>
      <c r="M111" s="7" t="n">
        <f aca="false">I111+L111</f>
        <v>4950</v>
      </c>
    </row>
    <row r="112" s="10" customFormat="true" ht="13.5" hidden="false" customHeight="false" outlineLevel="0" collapsed="false">
      <c r="A112" s="7" t="n">
        <v>109</v>
      </c>
      <c r="B112" s="14" t="s">
        <v>304</v>
      </c>
      <c r="C112" s="14" t="s">
        <v>14</v>
      </c>
      <c r="D112" s="11" t="s">
        <v>305</v>
      </c>
      <c r="E112" s="15" t="s">
        <v>268</v>
      </c>
      <c r="F112" s="14" t="s">
        <v>17</v>
      </c>
      <c r="G112" s="7" t="n">
        <v>202401</v>
      </c>
      <c r="H112" s="7" t="n">
        <v>202412</v>
      </c>
      <c r="I112" s="7" t="n">
        <v>4200</v>
      </c>
      <c r="J112" s="7" t="n">
        <v>202401</v>
      </c>
      <c r="K112" s="7" t="n">
        <v>202412</v>
      </c>
      <c r="L112" s="7" t="n">
        <v>1200</v>
      </c>
      <c r="M112" s="7" t="n">
        <f aca="false">I112+L112</f>
        <v>5400</v>
      </c>
    </row>
    <row r="113" s="10" customFormat="true" ht="13.5" hidden="false" customHeight="false" outlineLevel="0" collapsed="false">
      <c r="A113" s="7" t="n">
        <v>110</v>
      </c>
      <c r="B113" s="14" t="s">
        <v>306</v>
      </c>
      <c r="C113" s="14" t="s">
        <v>14</v>
      </c>
      <c r="D113" s="11" t="s">
        <v>307</v>
      </c>
      <c r="E113" s="15" t="s">
        <v>308</v>
      </c>
      <c r="F113" s="14" t="s">
        <v>17</v>
      </c>
      <c r="G113" s="7" t="n">
        <v>202401</v>
      </c>
      <c r="H113" s="7" t="n">
        <v>202406</v>
      </c>
      <c r="I113" s="7" t="n">
        <v>2100</v>
      </c>
      <c r="J113" s="7" t="n">
        <v>202401</v>
      </c>
      <c r="K113" s="7" t="n">
        <v>202406</v>
      </c>
      <c r="L113" s="7" t="n">
        <v>600</v>
      </c>
      <c r="M113" s="7" t="n">
        <f aca="false">I113+L113</f>
        <v>2700</v>
      </c>
    </row>
    <row r="114" s="10" customFormat="true" ht="13.5" hidden="false" customHeight="false" outlineLevel="0" collapsed="false">
      <c r="A114" s="7" t="n">
        <v>111</v>
      </c>
      <c r="B114" s="14" t="s">
        <v>309</v>
      </c>
      <c r="C114" s="14" t="s">
        <v>14</v>
      </c>
      <c r="D114" s="11" t="s">
        <v>266</v>
      </c>
      <c r="E114" s="15" t="s">
        <v>191</v>
      </c>
      <c r="F114" s="14" t="s">
        <v>17</v>
      </c>
      <c r="G114" s="7" t="n">
        <v>202401</v>
      </c>
      <c r="H114" s="7" t="n">
        <v>202412</v>
      </c>
      <c r="I114" s="7" t="n">
        <v>4200</v>
      </c>
      <c r="J114" s="7" t="n">
        <v>202401</v>
      </c>
      <c r="K114" s="7" t="n">
        <v>202412</v>
      </c>
      <c r="L114" s="7" t="n">
        <v>1200</v>
      </c>
      <c r="M114" s="7" t="n">
        <f aca="false">I114+L114</f>
        <v>5400</v>
      </c>
    </row>
    <row r="115" s="10" customFormat="true" ht="13.5" hidden="false" customHeight="false" outlineLevel="0" collapsed="false">
      <c r="A115" s="7" t="n">
        <v>112</v>
      </c>
      <c r="B115" s="14" t="s">
        <v>310</v>
      </c>
      <c r="C115" s="14" t="s">
        <v>14</v>
      </c>
      <c r="D115" s="11" t="s">
        <v>311</v>
      </c>
      <c r="E115" s="15" t="s">
        <v>312</v>
      </c>
      <c r="F115" s="14" t="s">
        <v>17</v>
      </c>
      <c r="G115" s="7" t="n">
        <v>202401</v>
      </c>
      <c r="H115" s="7" t="n">
        <v>202412</v>
      </c>
      <c r="I115" s="7" t="n">
        <v>4200</v>
      </c>
      <c r="J115" s="7" t="s">
        <v>28</v>
      </c>
      <c r="K115" s="7" t="s">
        <v>28</v>
      </c>
      <c r="L115" s="7" t="n">
        <v>0</v>
      </c>
      <c r="M115" s="7" t="n">
        <f aca="false">I115+L115</f>
        <v>4200</v>
      </c>
    </row>
    <row r="116" s="10" customFormat="true" ht="13.5" hidden="false" customHeight="false" outlineLevel="0" collapsed="false">
      <c r="A116" s="7" t="n">
        <v>113</v>
      </c>
      <c r="B116" s="14" t="s">
        <v>313</v>
      </c>
      <c r="C116" s="14" t="s">
        <v>14</v>
      </c>
      <c r="D116" s="11" t="s">
        <v>314</v>
      </c>
      <c r="E116" s="15" t="s">
        <v>315</v>
      </c>
      <c r="F116" s="14" t="s">
        <v>17</v>
      </c>
      <c r="G116" s="7" t="n">
        <v>202401</v>
      </c>
      <c r="H116" s="7" t="n">
        <v>202412</v>
      </c>
      <c r="I116" s="7" t="n">
        <v>4200</v>
      </c>
      <c r="J116" s="7" t="n">
        <v>202401</v>
      </c>
      <c r="K116" s="7" t="n">
        <v>202412</v>
      </c>
      <c r="L116" s="7" t="n">
        <v>1200</v>
      </c>
      <c r="M116" s="7" t="n">
        <f aca="false">I116+L116</f>
        <v>5400</v>
      </c>
    </row>
    <row r="117" s="10" customFormat="true" ht="13.5" hidden="false" customHeight="false" outlineLevel="0" collapsed="false">
      <c r="A117" s="7" t="n">
        <v>114</v>
      </c>
      <c r="B117" s="14" t="s">
        <v>316</v>
      </c>
      <c r="C117" s="14" t="s">
        <v>30</v>
      </c>
      <c r="D117" s="11" t="s">
        <v>297</v>
      </c>
      <c r="E117" s="15" t="s">
        <v>317</v>
      </c>
      <c r="F117" s="14" t="s">
        <v>17</v>
      </c>
      <c r="G117" s="7" t="n">
        <v>202401</v>
      </c>
      <c r="H117" s="7" t="n">
        <v>202412</v>
      </c>
      <c r="I117" s="7" t="n">
        <v>4200</v>
      </c>
      <c r="J117" s="7" t="s">
        <v>28</v>
      </c>
      <c r="K117" s="7" t="s">
        <v>28</v>
      </c>
      <c r="L117" s="7" t="n">
        <v>0</v>
      </c>
      <c r="M117" s="7" t="n">
        <f aca="false">I117+L117</f>
        <v>4200</v>
      </c>
    </row>
    <row r="118" s="10" customFormat="true" ht="13.5" hidden="false" customHeight="false" outlineLevel="0" collapsed="false">
      <c r="A118" s="7" t="n">
        <v>115</v>
      </c>
      <c r="B118" s="14" t="s">
        <v>318</v>
      </c>
      <c r="C118" s="14" t="s">
        <v>14</v>
      </c>
      <c r="D118" s="11" t="s">
        <v>319</v>
      </c>
      <c r="E118" s="15" t="s">
        <v>320</v>
      </c>
      <c r="F118" s="14" t="s">
        <v>17</v>
      </c>
      <c r="G118" s="7" t="n">
        <v>202401</v>
      </c>
      <c r="H118" s="7" t="n">
        <v>202406</v>
      </c>
      <c r="I118" s="7" t="n">
        <v>2100</v>
      </c>
      <c r="J118" s="7" t="n">
        <v>202401</v>
      </c>
      <c r="K118" s="7" t="n">
        <v>202406</v>
      </c>
      <c r="L118" s="7" t="n">
        <v>600</v>
      </c>
      <c r="M118" s="7" t="n">
        <f aca="false">I118+L118</f>
        <v>2700</v>
      </c>
    </row>
    <row r="119" s="10" customFormat="true" ht="13.5" hidden="false" customHeight="false" outlineLevel="0" collapsed="false">
      <c r="A119" s="7" t="n">
        <v>116</v>
      </c>
      <c r="B119" s="14" t="s">
        <v>321</v>
      </c>
      <c r="C119" s="14" t="s">
        <v>14</v>
      </c>
      <c r="D119" s="11" t="s">
        <v>322</v>
      </c>
      <c r="E119" s="15" t="s">
        <v>178</v>
      </c>
      <c r="F119" s="14" t="s">
        <v>17</v>
      </c>
      <c r="G119" s="7" t="n">
        <v>202401</v>
      </c>
      <c r="H119" s="7" t="n">
        <v>202412</v>
      </c>
      <c r="I119" s="7" t="n">
        <v>4200</v>
      </c>
      <c r="J119" s="7" t="s">
        <v>28</v>
      </c>
      <c r="K119" s="7" t="s">
        <v>28</v>
      </c>
      <c r="L119" s="7" t="n">
        <v>0</v>
      </c>
      <c r="M119" s="7" t="n">
        <f aca="false">I119+L119</f>
        <v>4200</v>
      </c>
    </row>
    <row r="120" s="10" customFormat="true" ht="13.5" hidden="false" customHeight="false" outlineLevel="0" collapsed="false">
      <c r="A120" s="7" t="n">
        <v>117</v>
      </c>
      <c r="B120" s="14" t="s">
        <v>323</v>
      </c>
      <c r="C120" s="14" t="s">
        <v>14</v>
      </c>
      <c r="D120" s="11" t="s">
        <v>324</v>
      </c>
      <c r="E120" s="15" t="s">
        <v>325</v>
      </c>
      <c r="F120" s="14" t="s">
        <v>17</v>
      </c>
      <c r="G120" s="7" t="n">
        <v>202401</v>
      </c>
      <c r="H120" s="7" t="n">
        <v>202412</v>
      </c>
      <c r="I120" s="7" t="n">
        <v>4200</v>
      </c>
      <c r="J120" s="7" t="s">
        <v>28</v>
      </c>
      <c r="K120" s="7" t="s">
        <v>28</v>
      </c>
      <c r="L120" s="7" t="n">
        <v>0</v>
      </c>
      <c r="M120" s="7" t="n">
        <f aca="false">I120+L120</f>
        <v>4200</v>
      </c>
    </row>
    <row r="121" s="10" customFormat="true" ht="13.5" hidden="false" customHeight="false" outlineLevel="0" collapsed="false">
      <c r="A121" s="7" t="n">
        <v>118</v>
      </c>
      <c r="B121" s="14" t="s">
        <v>326</v>
      </c>
      <c r="C121" s="14" t="s">
        <v>14</v>
      </c>
      <c r="D121" s="11" t="s">
        <v>86</v>
      </c>
      <c r="E121" s="15" t="s">
        <v>327</v>
      </c>
      <c r="F121" s="14" t="s">
        <v>17</v>
      </c>
      <c r="G121" s="7" t="n">
        <v>202401</v>
      </c>
      <c r="H121" s="7" t="n">
        <v>202412</v>
      </c>
      <c r="I121" s="7" t="n">
        <v>4200</v>
      </c>
      <c r="J121" s="7" t="n">
        <v>202401</v>
      </c>
      <c r="K121" s="7" t="n">
        <v>202412</v>
      </c>
      <c r="L121" s="7" t="n">
        <v>1200</v>
      </c>
      <c r="M121" s="7" t="n">
        <f aca="false">I121+L121</f>
        <v>5400</v>
      </c>
    </row>
    <row r="122" s="10" customFormat="true" ht="13.5" hidden="false" customHeight="false" outlineLevel="0" collapsed="false">
      <c r="A122" s="7" t="n">
        <v>119</v>
      </c>
      <c r="B122" s="14" t="s">
        <v>328</v>
      </c>
      <c r="C122" s="14" t="s">
        <v>14</v>
      </c>
      <c r="D122" s="11" t="s">
        <v>329</v>
      </c>
      <c r="E122" s="15" t="s">
        <v>330</v>
      </c>
      <c r="F122" s="14" t="s">
        <v>17</v>
      </c>
      <c r="G122" s="7" t="n">
        <v>202401</v>
      </c>
      <c r="H122" s="7" t="n">
        <v>202412</v>
      </c>
      <c r="I122" s="7" t="n">
        <v>4200</v>
      </c>
      <c r="J122" s="7" t="s">
        <v>28</v>
      </c>
      <c r="K122" s="7" t="s">
        <v>28</v>
      </c>
      <c r="L122" s="7" t="n">
        <v>0</v>
      </c>
      <c r="M122" s="7" t="n">
        <f aca="false">I122+L122</f>
        <v>4200</v>
      </c>
    </row>
    <row r="123" s="10" customFormat="true" ht="13.5" hidden="false" customHeight="false" outlineLevel="0" collapsed="false">
      <c r="A123" s="7" t="n">
        <v>120</v>
      </c>
      <c r="B123" s="14" t="s">
        <v>331</v>
      </c>
      <c r="C123" s="14" t="s">
        <v>14</v>
      </c>
      <c r="D123" s="11" t="s">
        <v>282</v>
      </c>
      <c r="E123" s="15" t="s">
        <v>283</v>
      </c>
      <c r="F123" s="14" t="s">
        <v>17</v>
      </c>
      <c r="G123" s="7" t="n">
        <v>202401</v>
      </c>
      <c r="H123" s="7" t="n">
        <v>202412</v>
      </c>
      <c r="I123" s="7" t="n">
        <v>4200</v>
      </c>
      <c r="J123" s="7" t="n">
        <v>202401</v>
      </c>
      <c r="K123" s="7" t="n">
        <v>202412</v>
      </c>
      <c r="L123" s="7" t="n">
        <v>1200</v>
      </c>
      <c r="M123" s="7" t="n">
        <f aca="false">I123+L123</f>
        <v>5400</v>
      </c>
    </row>
    <row r="124" s="13" customFormat="true" ht="13.5" hidden="false" customHeight="false" outlineLevel="0" collapsed="false">
      <c r="A124" s="7" t="n">
        <v>121</v>
      </c>
      <c r="B124" s="14" t="s">
        <v>332</v>
      </c>
      <c r="C124" s="14" t="s">
        <v>14</v>
      </c>
      <c r="D124" s="11" t="s">
        <v>333</v>
      </c>
      <c r="E124" s="15" t="s">
        <v>334</v>
      </c>
      <c r="F124" s="14" t="s">
        <v>17</v>
      </c>
      <c r="G124" s="7" t="n">
        <v>202401</v>
      </c>
      <c r="H124" s="7" t="n">
        <v>202412</v>
      </c>
      <c r="I124" s="7" t="n">
        <v>4200</v>
      </c>
      <c r="J124" s="7" t="n">
        <v>202401</v>
      </c>
      <c r="K124" s="7" t="n">
        <v>202412</v>
      </c>
      <c r="L124" s="7" t="n">
        <v>1200</v>
      </c>
      <c r="M124" s="7" t="n">
        <f aca="false">I124+L124</f>
        <v>5400</v>
      </c>
    </row>
    <row r="125" s="10" customFormat="true" ht="13.5" hidden="false" customHeight="false" outlineLevel="0" collapsed="false">
      <c r="A125" s="7" t="n">
        <v>122</v>
      </c>
      <c r="B125" s="14" t="s">
        <v>335</v>
      </c>
      <c r="C125" s="14" t="s">
        <v>14</v>
      </c>
      <c r="D125" s="11" t="s">
        <v>266</v>
      </c>
      <c r="E125" s="15" t="s">
        <v>336</v>
      </c>
      <c r="F125" s="14" t="s">
        <v>17</v>
      </c>
      <c r="G125" s="7" t="n">
        <v>202401</v>
      </c>
      <c r="H125" s="7" t="n">
        <v>202412</v>
      </c>
      <c r="I125" s="7" t="n">
        <v>4200</v>
      </c>
      <c r="J125" s="7" t="n">
        <v>202401</v>
      </c>
      <c r="K125" s="7" t="n">
        <v>202412</v>
      </c>
      <c r="L125" s="7" t="n">
        <v>1200</v>
      </c>
      <c r="M125" s="7" t="n">
        <f aca="false">I125+L125</f>
        <v>5400</v>
      </c>
    </row>
    <row r="126" s="10" customFormat="true" ht="13.5" hidden="false" customHeight="false" outlineLevel="0" collapsed="false">
      <c r="A126" s="7" t="n">
        <v>123</v>
      </c>
      <c r="B126" s="14" t="s">
        <v>337</v>
      </c>
      <c r="C126" s="14" t="s">
        <v>14</v>
      </c>
      <c r="D126" s="11" t="s">
        <v>338</v>
      </c>
      <c r="E126" s="15" t="s">
        <v>300</v>
      </c>
      <c r="F126" s="14" t="s">
        <v>17</v>
      </c>
      <c r="G126" s="7" t="n">
        <v>202401</v>
      </c>
      <c r="H126" s="7" t="n">
        <v>202405</v>
      </c>
      <c r="I126" s="7" t="n">
        <v>1750</v>
      </c>
      <c r="J126" s="7" t="s">
        <v>28</v>
      </c>
      <c r="K126" s="7" t="s">
        <v>28</v>
      </c>
      <c r="L126" s="7" t="n">
        <v>0</v>
      </c>
      <c r="M126" s="7" t="n">
        <f aca="false">I126+L126</f>
        <v>1750</v>
      </c>
    </row>
    <row r="127" s="10" customFormat="true" ht="13.5" hidden="false" customHeight="false" outlineLevel="0" collapsed="false">
      <c r="A127" s="7" t="n">
        <v>124</v>
      </c>
      <c r="B127" s="14" t="s">
        <v>339</v>
      </c>
      <c r="C127" s="14" t="s">
        <v>14</v>
      </c>
      <c r="D127" s="11" t="s">
        <v>245</v>
      </c>
      <c r="E127" s="15" t="s">
        <v>340</v>
      </c>
      <c r="F127" s="14" t="s">
        <v>17</v>
      </c>
      <c r="G127" s="7" t="n">
        <v>202401</v>
      </c>
      <c r="H127" s="7" t="n">
        <v>202412</v>
      </c>
      <c r="I127" s="7" t="n">
        <v>4200</v>
      </c>
      <c r="J127" s="7" t="n">
        <v>202301</v>
      </c>
      <c r="K127" s="7" t="n">
        <v>202312</v>
      </c>
      <c r="L127" s="7" t="n">
        <v>1200</v>
      </c>
      <c r="M127" s="7" t="n">
        <f aca="false">I127+L127</f>
        <v>5400</v>
      </c>
    </row>
    <row r="128" s="10" customFormat="true" ht="13.5" hidden="false" customHeight="false" outlineLevel="0" collapsed="false">
      <c r="A128" s="7" t="n">
        <v>125</v>
      </c>
      <c r="B128" s="12" t="s">
        <v>341</v>
      </c>
      <c r="C128" s="12" t="s">
        <v>14</v>
      </c>
      <c r="D128" s="11" t="s">
        <v>342</v>
      </c>
      <c r="E128" s="19" t="s">
        <v>127</v>
      </c>
      <c r="F128" s="12" t="s">
        <v>17</v>
      </c>
      <c r="G128" s="7" t="n">
        <v>202401</v>
      </c>
      <c r="H128" s="7" t="n">
        <v>202408</v>
      </c>
      <c r="I128" s="7" t="n">
        <v>2800</v>
      </c>
      <c r="J128" s="7" t="s">
        <v>28</v>
      </c>
      <c r="K128" s="7" t="s">
        <v>28</v>
      </c>
      <c r="L128" s="7" t="n">
        <v>0</v>
      </c>
      <c r="M128" s="7" t="n">
        <f aca="false">I128+L128</f>
        <v>2800</v>
      </c>
    </row>
    <row r="129" s="13" customFormat="true" ht="13.5" hidden="false" customHeight="false" outlineLevel="0" collapsed="false">
      <c r="A129" s="7" t="n">
        <v>126</v>
      </c>
      <c r="B129" s="14" t="s">
        <v>343</v>
      </c>
      <c r="C129" s="14" t="s">
        <v>14</v>
      </c>
      <c r="D129" s="11" t="s">
        <v>344</v>
      </c>
      <c r="E129" s="15" t="s">
        <v>345</v>
      </c>
      <c r="F129" s="14" t="s">
        <v>17</v>
      </c>
      <c r="G129" s="7" t="n">
        <v>202401</v>
      </c>
      <c r="H129" s="7" t="n">
        <v>202412</v>
      </c>
      <c r="I129" s="7" t="n">
        <v>4200</v>
      </c>
      <c r="J129" s="7" t="n">
        <v>202401</v>
      </c>
      <c r="K129" s="7" t="n">
        <v>202412</v>
      </c>
      <c r="L129" s="7" t="n">
        <v>1200</v>
      </c>
      <c r="M129" s="7" t="n">
        <f aca="false">I129+L129</f>
        <v>5400</v>
      </c>
    </row>
    <row r="130" s="10" customFormat="true" ht="13.5" hidden="false" customHeight="false" outlineLevel="0" collapsed="false">
      <c r="A130" s="7" t="n">
        <v>127</v>
      </c>
      <c r="B130" s="14" t="s">
        <v>346</v>
      </c>
      <c r="C130" s="14" t="s">
        <v>14</v>
      </c>
      <c r="D130" s="11" t="s">
        <v>282</v>
      </c>
      <c r="E130" s="15" t="s">
        <v>347</v>
      </c>
      <c r="F130" s="14" t="s">
        <v>17</v>
      </c>
      <c r="G130" s="7" t="n">
        <v>202401</v>
      </c>
      <c r="H130" s="7" t="n">
        <v>202412</v>
      </c>
      <c r="I130" s="7" t="n">
        <v>4200</v>
      </c>
      <c r="J130" s="7" t="s">
        <v>28</v>
      </c>
      <c r="K130" s="7" t="s">
        <v>28</v>
      </c>
      <c r="L130" s="7" t="n">
        <v>0</v>
      </c>
      <c r="M130" s="7" t="n">
        <f aca="false">I130+L130</f>
        <v>4200</v>
      </c>
    </row>
    <row r="131" s="10" customFormat="true" ht="13.5" hidden="false" customHeight="false" outlineLevel="0" collapsed="false">
      <c r="A131" s="7" t="n">
        <v>128</v>
      </c>
      <c r="B131" s="14" t="s">
        <v>348</v>
      </c>
      <c r="C131" s="14" t="s">
        <v>14</v>
      </c>
      <c r="D131" s="11" t="s">
        <v>349</v>
      </c>
      <c r="E131" s="15" t="s">
        <v>350</v>
      </c>
      <c r="F131" s="14" t="s">
        <v>17</v>
      </c>
      <c r="G131" s="7" t="n">
        <v>202401</v>
      </c>
      <c r="H131" s="7" t="n">
        <v>202412</v>
      </c>
      <c r="I131" s="7" t="n">
        <v>4200</v>
      </c>
      <c r="J131" s="7" t="s">
        <v>28</v>
      </c>
      <c r="K131" s="7" t="s">
        <v>28</v>
      </c>
      <c r="L131" s="7" t="n">
        <v>0</v>
      </c>
      <c r="M131" s="7" t="n">
        <f aca="false">I131+L131</f>
        <v>4200</v>
      </c>
    </row>
    <row r="132" s="10" customFormat="true" ht="13.5" hidden="false" customHeight="false" outlineLevel="0" collapsed="false">
      <c r="A132" s="7" t="n">
        <v>129</v>
      </c>
      <c r="B132" s="14" t="s">
        <v>351</v>
      </c>
      <c r="C132" s="14" t="s">
        <v>14</v>
      </c>
      <c r="D132" s="11" t="s">
        <v>215</v>
      </c>
      <c r="E132" s="15" t="s">
        <v>352</v>
      </c>
      <c r="F132" s="14" t="s">
        <v>17</v>
      </c>
      <c r="G132" s="7" t="n">
        <v>202401</v>
      </c>
      <c r="H132" s="7" t="n">
        <v>202412</v>
      </c>
      <c r="I132" s="7" t="n">
        <v>4200</v>
      </c>
      <c r="J132" s="7" t="n">
        <v>202401</v>
      </c>
      <c r="K132" s="7" t="n">
        <v>202412</v>
      </c>
      <c r="L132" s="7" t="n">
        <v>1200</v>
      </c>
      <c r="M132" s="7" t="n">
        <f aca="false">I132+L132</f>
        <v>5400</v>
      </c>
    </row>
    <row r="133" s="10" customFormat="true" ht="13.5" hidden="false" customHeight="false" outlineLevel="0" collapsed="false">
      <c r="A133" s="7" t="n">
        <v>130</v>
      </c>
      <c r="B133" s="14" t="s">
        <v>353</v>
      </c>
      <c r="C133" s="14" t="s">
        <v>30</v>
      </c>
      <c r="D133" s="11" t="s">
        <v>354</v>
      </c>
      <c r="E133" s="15" t="s">
        <v>355</v>
      </c>
      <c r="F133" s="14" t="s">
        <v>17</v>
      </c>
      <c r="G133" s="7" t="n">
        <v>202401</v>
      </c>
      <c r="H133" s="7" t="n">
        <v>202412</v>
      </c>
      <c r="I133" s="7" t="n">
        <v>4200</v>
      </c>
      <c r="J133" s="7" t="s">
        <v>28</v>
      </c>
      <c r="K133" s="7" t="s">
        <v>28</v>
      </c>
      <c r="L133" s="7" t="n">
        <v>0</v>
      </c>
      <c r="M133" s="7" t="n">
        <f aca="false">I133+L133</f>
        <v>4200</v>
      </c>
    </row>
    <row r="134" s="10" customFormat="true" ht="13.5" hidden="false" customHeight="false" outlineLevel="0" collapsed="false">
      <c r="A134" s="7" t="n">
        <v>131</v>
      </c>
      <c r="B134" s="14" t="s">
        <v>356</v>
      </c>
      <c r="C134" s="14" t="s">
        <v>14</v>
      </c>
      <c r="D134" s="11" t="s">
        <v>305</v>
      </c>
      <c r="E134" s="15" t="s">
        <v>181</v>
      </c>
      <c r="F134" s="14" t="s">
        <v>17</v>
      </c>
      <c r="G134" s="7" t="n">
        <v>202401</v>
      </c>
      <c r="H134" s="7" t="n">
        <v>202412</v>
      </c>
      <c r="I134" s="7" t="n">
        <v>4200</v>
      </c>
      <c r="J134" s="7" t="s">
        <v>28</v>
      </c>
      <c r="K134" s="7" t="s">
        <v>28</v>
      </c>
      <c r="L134" s="7" t="n">
        <v>0</v>
      </c>
      <c r="M134" s="7" t="n">
        <f aca="false">I134+L134</f>
        <v>4200</v>
      </c>
    </row>
    <row r="135" s="10" customFormat="true" ht="13.5" hidden="false" customHeight="false" outlineLevel="0" collapsed="false">
      <c r="A135" s="7" t="n">
        <v>132</v>
      </c>
      <c r="B135" s="14" t="s">
        <v>357</v>
      </c>
      <c r="C135" s="14" t="s">
        <v>30</v>
      </c>
      <c r="D135" s="11" t="s">
        <v>358</v>
      </c>
      <c r="E135" s="15" t="s">
        <v>359</v>
      </c>
      <c r="F135" s="14" t="s">
        <v>17</v>
      </c>
      <c r="G135" s="7" t="n">
        <v>202401</v>
      </c>
      <c r="H135" s="7" t="n">
        <v>202412</v>
      </c>
      <c r="I135" s="7" t="n">
        <v>4200</v>
      </c>
      <c r="J135" s="7" t="s">
        <v>28</v>
      </c>
      <c r="K135" s="7" t="s">
        <v>28</v>
      </c>
      <c r="L135" s="7" t="n">
        <v>0</v>
      </c>
      <c r="M135" s="7" t="n">
        <f aca="false">I135+L135</f>
        <v>4200</v>
      </c>
    </row>
    <row r="136" s="10" customFormat="true" ht="13.5" hidden="false" customHeight="false" outlineLevel="0" collapsed="false">
      <c r="A136" s="7" t="n">
        <v>133</v>
      </c>
      <c r="B136" s="14" t="s">
        <v>360</v>
      </c>
      <c r="C136" s="14" t="s">
        <v>14</v>
      </c>
      <c r="D136" s="11" t="s">
        <v>361</v>
      </c>
      <c r="E136" s="15" t="s">
        <v>248</v>
      </c>
      <c r="F136" s="14" t="s">
        <v>17</v>
      </c>
      <c r="G136" s="7" t="n">
        <v>202401</v>
      </c>
      <c r="H136" s="7" t="n">
        <v>202412</v>
      </c>
      <c r="I136" s="7" t="n">
        <v>4200</v>
      </c>
      <c r="J136" s="7" t="s">
        <v>28</v>
      </c>
      <c r="K136" s="7" t="s">
        <v>28</v>
      </c>
      <c r="L136" s="7" t="n">
        <v>0</v>
      </c>
      <c r="M136" s="7" t="n">
        <f aca="false">I136+L136</f>
        <v>4200</v>
      </c>
    </row>
    <row r="137" s="23" customFormat="true" ht="13.5" hidden="false" customHeight="false" outlineLevel="0" collapsed="false">
      <c r="A137" s="7" t="n">
        <v>134</v>
      </c>
      <c r="B137" s="17" t="s">
        <v>362</v>
      </c>
      <c r="C137" s="17" t="s">
        <v>14</v>
      </c>
      <c r="D137" s="11" t="s">
        <v>363</v>
      </c>
      <c r="E137" s="22" t="s">
        <v>327</v>
      </c>
      <c r="F137" s="17" t="s">
        <v>17</v>
      </c>
      <c r="G137" s="7" t="n">
        <v>202401</v>
      </c>
      <c r="H137" s="7" t="n">
        <v>202412</v>
      </c>
      <c r="I137" s="7" t="n">
        <v>4200</v>
      </c>
      <c r="J137" s="7" t="n">
        <v>202401</v>
      </c>
      <c r="K137" s="7" t="n">
        <v>202412</v>
      </c>
      <c r="L137" s="7" t="n">
        <v>1200</v>
      </c>
      <c r="M137" s="7" t="n">
        <f aca="false">I137+L137</f>
        <v>5400</v>
      </c>
    </row>
    <row r="138" s="24" customFormat="true" ht="13.5" hidden="false" customHeight="false" outlineLevel="0" collapsed="false">
      <c r="A138" s="7" t="n">
        <v>135</v>
      </c>
      <c r="B138" s="17" t="s">
        <v>364</v>
      </c>
      <c r="C138" s="17" t="s">
        <v>14</v>
      </c>
      <c r="D138" s="11" t="s">
        <v>365</v>
      </c>
      <c r="E138" s="22" t="s">
        <v>194</v>
      </c>
      <c r="F138" s="17" t="s">
        <v>17</v>
      </c>
      <c r="G138" s="7" t="n">
        <v>202401</v>
      </c>
      <c r="H138" s="7" t="n">
        <v>202409</v>
      </c>
      <c r="I138" s="22" t="n">
        <v>3150</v>
      </c>
      <c r="J138" s="7" t="n">
        <v>202401</v>
      </c>
      <c r="K138" s="7" t="n">
        <v>202409</v>
      </c>
      <c r="L138" s="22" t="n">
        <v>900</v>
      </c>
      <c r="M138" s="7" t="n">
        <f aca="false">I138+L138</f>
        <v>4050</v>
      </c>
    </row>
    <row r="139" s="23" customFormat="true" ht="13.5" hidden="false" customHeight="false" outlineLevel="0" collapsed="false">
      <c r="A139" s="7" t="n">
        <v>136</v>
      </c>
      <c r="B139" s="18" t="s">
        <v>366</v>
      </c>
      <c r="C139" s="18" t="s">
        <v>14</v>
      </c>
      <c r="D139" s="11" t="s">
        <v>367</v>
      </c>
      <c r="E139" s="25" t="s">
        <v>368</v>
      </c>
      <c r="F139" s="18" t="s">
        <v>17</v>
      </c>
      <c r="G139" s="7" t="n">
        <v>202401</v>
      </c>
      <c r="H139" s="7" t="n">
        <v>202412</v>
      </c>
      <c r="I139" s="7" t="n">
        <v>4200</v>
      </c>
      <c r="J139" s="7" t="s">
        <v>28</v>
      </c>
      <c r="K139" s="7" t="s">
        <v>28</v>
      </c>
      <c r="L139" s="7" t="n">
        <v>0</v>
      </c>
      <c r="M139" s="7" t="n">
        <f aca="false">I139+L139</f>
        <v>4200</v>
      </c>
    </row>
    <row r="140" s="23" customFormat="true" ht="13.5" hidden="false" customHeight="false" outlineLevel="0" collapsed="false">
      <c r="A140" s="7" t="n">
        <v>137</v>
      </c>
      <c r="B140" s="18" t="s">
        <v>369</v>
      </c>
      <c r="C140" s="18" t="s">
        <v>30</v>
      </c>
      <c r="D140" s="11" t="s">
        <v>370</v>
      </c>
      <c r="E140" s="25" t="s">
        <v>191</v>
      </c>
      <c r="F140" s="18" t="s">
        <v>17</v>
      </c>
      <c r="G140" s="7" t="n">
        <v>202401</v>
      </c>
      <c r="H140" s="7" t="n">
        <v>202412</v>
      </c>
      <c r="I140" s="7" t="n">
        <v>4200</v>
      </c>
      <c r="J140" s="7" t="s">
        <v>28</v>
      </c>
      <c r="K140" s="7" t="s">
        <v>28</v>
      </c>
      <c r="L140" s="7" t="n">
        <v>0</v>
      </c>
      <c r="M140" s="7" t="n">
        <f aca="false">I140+L140</f>
        <v>4200</v>
      </c>
    </row>
    <row r="141" s="23" customFormat="true" ht="13.5" hidden="false" customHeight="false" outlineLevel="0" collapsed="false">
      <c r="A141" s="7" t="n">
        <v>138</v>
      </c>
      <c r="B141" s="18" t="s">
        <v>371</v>
      </c>
      <c r="C141" s="18" t="s">
        <v>30</v>
      </c>
      <c r="D141" s="11" t="s">
        <v>372</v>
      </c>
      <c r="E141" s="25" t="s">
        <v>254</v>
      </c>
      <c r="F141" s="18" t="s">
        <v>17</v>
      </c>
      <c r="G141" s="7" t="n">
        <v>202401</v>
      </c>
      <c r="H141" s="7" t="n">
        <v>202412</v>
      </c>
      <c r="I141" s="7" t="n">
        <v>4200</v>
      </c>
      <c r="J141" s="7" t="s">
        <v>28</v>
      </c>
      <c r="K141" s="7" t="s">
        <v>28</v>
      </c>
      <c r="L141" s="7" t="n">
        <v>0</v>
      </c>
      <c r="M141" s="7" t="n">
        <f aca="false">I141+L141</f>
        <v>4200</v>
      </c>
    </row>
    <row r="142" s="23" customFormat="true" ht="13.5" hidden="false" customHeight="false" outlineLevel="0" collapsed="false">
      <c r="A142" s="7" t="n">
        <v>139</v>
      </c>
      <c r="B142" s="18" t="s">
        <v>373</v>
      </c>
      <c r="C142" s="18" t="s">
        <v>14</v>
      </c>
      <c r="D142" s="11" t="s">
        <v>95</v>
      </c>
      <c r="E142" s="25" t="s">
        <v>230</v>
      </c>
      <c r="F142" s="18" t="s">
        <v>17</v>
      </c>
      <c r="G142" s="7" t="n">
        <v>202401</v>
      </c>
      <c r="H142" s="7" t="n">
        <v>202412</v>
      </c>
      <c r="I142" s="7" t="n">
        <v>4200</v>
      </c>
      <c r="J142" s="7" t="n">
        <v>202401</v>
      </c>
      <c r="K142" s="7" t="n">
        <v>202412</v>
      </c>
      <c r="L142" s="7" t="n">
        <v>1200</v>
      </c>
      <c r="M142" s="7" t="n">
        <f aca="false">I142+L142</f>
        <v>5400</v>
      </c>
    </row>
    <row r="143" s="23" customFormat="true" ht="13.5" hidden="false" customHeight="false" outlineLevel="0" collapsed="false">
      <c r="A143" s="7" t="n">
        <v>140</v>
      </c>
      <c r="B143" s="8" t="s">
        <v>374</v>
      </c>
      <c r="C143" s="8" t="s">
        <v>14</v>
      </c>
      <c r="D143" s="11" t="s">
        <v>75</v>
      </c>
      <c r="E143" s="7" t="s">
        <v>375</v>
      </c>
      <c r="F143" s="8" t="s">
        <v>17</v>
      </c>
      <c r="G143" s="7" t="n">
        <v>202401</v>
      </c>
      <c r="H143" s="7" t="n">
        <v>202412</v>
      </c>
      <c r="I143" s="7" t="n">
        <v>4200</v>
      </c>
      <c r="J143" s="7" t="s">
        <v>28</v>
      </c>
      <c r="K143" s="7" t="s">
        <v>28</v>
      </c>
      <c r="L143" s="7" t="n">
        <v>0</v>
      </c>
      <c r="M143" s="7" t="n">
        <f aca="false">I143+L143</f>
        <v>4200</v>
      </c>
    </row>
    <row r="144" s="23" customFormat="true" ht="13.5" hidden="false" customHeight="false" outlineLevel="0" collapsed="false">
      <c r="A144" s="7" t="n">
        <v>141</v>
      </c>
      <c r="B144" s="8" t="s">
        <v>376</v>
      </c>
      <c r="C144" s="8" t="s">
        <v>14</v>
      </c>
      <c r="D144" s="11" t="s">
        <v>377</v>
      </c>
      <c r="E144" s="7" t="s">
        <v>378</v>
      </c>
      <c r="F144" s="8" t="s">
        <v>17</v>
      </c>
      <c r="G144" s="7" t="n">
        <v>202401</v>
      </c>
      <c r="H144" s="7" t="n">
        <v>202412</v>
      </c>
      <c r="I144" s="7" t="n">
        <v>4200</v>
      </c>
      <c r="J144" s="7" t="n">
        <v>202401</v>
      </c>
      <c r="K144" s="7" t="n">
        <v>202412</v>
      </c>
      <c r="L144" s="7" t="n">
        <v>1200</v>
      </c>
      <c r="M144" s="7" t="n">
        <f aca="false">I144+L144</f>
        <v>5400</v>
      </c>
    </row>
    <row r="145" s="23" customFormat="true" ht="13.5" hidden="false" customHeight="false" outlineLevel="0" collapsed="false">
      <c r="A145" s="7" t="n">
        <v>142</v>
      </c>
      <c r="B145" s="8" t="s">
        <v>379</v>
      </c>
      <c r="C145" s="8" t="s">
        <v>14</v>
      </c>
      <c r="D145" s="11" t="s">
        <v>380</v>
      </c>
      <c r="E145" s="7" t="s">
        <v>381</v>
      </c>
      <c r="F145" s="8" t="s">
        <v>17</v>
      </c>
      <c r="G145" s="7" t="n">
        <v>202401</v>
      </c>
      <c r="H145" s="7" t="n">
        <v>202412</v>
      </c>
      <c r="I145" s="7" t="n">
        <v>4200</v>
      </c>
      <c r="J145" s="7" t="n">
        <v>202404</v>
      </c>
      <c r="K145" s="7" t="n">
        <v>202412</v>
      </c>
      <c r="L145" s="7" t="n">
        <v>900</v>
      </c>
      <c r="M145" s="7" t="n">
        <f aca="false">I145+L145</f>
        <v>5100</v>
      </c>
    </row>
    <row r="146" s="23" customFormat="true" ht="13.5" hidden="false" customHeight="false" outlineLevel="0" collapsed="false">
      <c r="A146" s="7" t="n">
        <v>143</v>
      </c>
      <c r="B146" s="8" t="s">
        <v>382</v>
      </c>
      <c r="C146" s="8" t="s">
        <v>14</v>
      </c>
      <c r="D146" s="11" t="s">
        <v>383</v>
      </c>
      <c r="E146" s="7" t="s">
        <v>384</v>
      </c>
      <c r="F146" s="8" t="s">
        <v>17</v>
      </c>
      <c r="G146" s="7" t="n">
        <v>202401</v>
      </c>
      <c r="H146" s="7" t="n">
        <v>202412</v>
      </c>
      <c r="I146" s="7" t="n">
        <v>4200</v>
      </c>
      <c r="J146" s="7" t="s">
        <v>28</v>
      </c>
      <c r="K146" s="7" t="s">
        <v>28</v>
      </c>
      <c r="L146" s="7" t="n">
        <v>0</v>
      </c>
      <c r="M146" s="7" t="n">
        <f aca="false">I146+L146</f>
        <v>4200</v>
      </c>
    </row>
    <row r="147" s="23" customFormat="true" ht="13.5" hidden="false" customHeight="false" outlineLevel="0" collapsed="false">
      <c r="A147" s="7" t="n">
        <v>144</v>
      </c>
      <c r="B147" s="8" t="s">
        <v>385</v>
      </c>
      <c r="C147" s="8" t="s">
        <v>14</v>
      </c>
      <c r="D147" s="11" t="s">
        <v>386</v>
      </c>
      <c r="E147" s="7" t="s">
        <v>387</v>
      </c>
      <c r="F147" s="8" t="s">
        <v>17</v>
      </c>
      <c r="G147" s="7" t="n">
        <v>202401</v>
      </c>
      <c r="H147" s="7" t="n">
        <v>202412</v>
      </c>
      <c r="I147" s="7" t="n">
        <v>4200</v>
      </c>
      <c r="J147" s="7" t="s">
        <v>28</v>
      </c>
      <c r="K147" s="7" t="s">
        <v>28</v>
      </c>
      <c r="L147" s="7" t="n">
        <v>0</v>
      </c>
      <c r="M147" s="7" t="n">
        <f aca="false">I147+L147</f>
        <v>4200</v>
      </c>
    </row>
    <row r="148" s="23" customFormat="true" ht="13.5" hidden="false" customHeight="false" outlineLevel="0" collapsed="false">
      <c r="A148" s="7" t="n">
        <v>145</v>
      </c>
      <c r="B148" s="8" t="s">
        <v>388</v>
      </c>
      <c r="C148" s="8" t="s">
        <v>30</v>
      </c>
      <c r="D148" s="11" t="s">
        <v>389</v>
      </c>
      <c r="E148" s="7" t="s">
        <v>390</v>
      </c>
      <c r="F148" s="8" t="s">
        <v>17</v>
      </c>
      <c r="G148" s="7" t="n">
        <v>202401</v>
      </c>
      <c r="H148" s="7" t="n">
        <v>202412</v>
      </c>
      <c r="I148" s="7" t="n">
        <v>4200</v>
      </c>
      <c r="J148" s="7" t="s">
        <v>28</v>
      </c>
      <c r="K148" s="7" t="s">
        <v>28</v>
      </c>
      <c r="L148" s="7" t="n">
        <v>0</v>
      </c>
      <c r="M148" s="7" t="n">
        <f aca="false">I148+L148</f>
        <v>4200</v>
      </c>
    </row>
    <row r="149" s="23" customFormat="true" ht="13.5" hidden="false" customHeight="false" outlineLevel="0" collapsed="false">
      <c r="A149" s="7" t="n">
        <v>146</v>
      </c>
      <c r="B149" s="8" t="s">
        <v>391</v>
      </c>
      <c r="C149" s="8" t="s">
        <v>14</v>
      </c>
      <c r="D149" s="11" t="s">
        <v>392</v>
      </c>
      <c r="E149" s="7" t="s">
        <v>393</v>
      </c>
      <c r="F149" s="8" t="s">
        <v>17</v>
      </c>
      <c r="G149" s="7" t="n">
        <v>202401</v>
      </c>
      <c r="H149" s="7" t="n">
        <v>202412</v>
      </c>
      <c r="I149" s="7" t="n">
        <v>4200</v>
      </c>
      <c r="J149" s="7" t="s">
        <v>28</v>
      </c>
      <c r="K149" s="7" t="s">
        <v>28</v>
      </c>
      <c r="L149" s="7" t="n">
        <v>0</v>
      </c>
      <c r="M149" s="7" t="n">
        <f aca="false">I149+L149</f>
        <v>4200</v>
      </c>
    </row>
    <row r="150" s="23" customFormat="true" ht="13.5" hidden="false" customHeight="false" outlineLevel="0" collapsed="false">
      <c r="A150" s="7" t="n">
        <v>147</v>
      </c>
      <c r="B150" s="8" t="s">
        <v>394</v>
      </c>
      <c r="C150" s="8" t="s">
        <v>14</v>
      </c>
      <c r="D150" s="11" t="s">
        <v>395</v>
      </c>
      <c r="E150" s="7" t="s">
        <v>396</v>
      </c>
      <c r="F150" s="8" t="s">
        <v>17</v>
      </c>
      <c r="G150" s="7" t="n">
        <v>202401</v>
      </c>
      <c r="H150" s="7" t="n">
        <v>202412</v>
      </c>
      <c r="I150" s="7" t="n">
        <v>4200</v>
      </c>
      <c r="J150" s="7" t="s">
        <v>28</v>
      </c>
      <c r="K150" s="7" t="s">
        <v>28</v>
      </c>
      <c r="L150" s="7" t="n">
        <v>0</v>
      </c>
      <c r="M150" s="7" t="n">
        <f aca="false">I150+L150</f>
        <v>4200</v>
      </c>
    </row>
    <row r="151" s="23" customFormat="true" ht="13.5" hidden="false" customHeight="false" outlineLevel="0" collapsed="false">
      <c r="A151" s="7" t="n">
        <v>148</v>
      </c>
      <c r="B151" s="8" t="s">
        <v>397</v>
      </c>
      <c r="C151" s="8" t="s">
        <v>14</v>
      </c>
      <c r="D151" s="11" t="s">
        <v>311</v>
      </c>
      <c r="E151" s="7" t="s">
        <v>398</v>
      </c>
      <c r="F151" s="8" t="s">
        <v>17</v>
      </c>
      <c r="G151" s="7" t="n">
        <v>202401</v>
      </c>
      <c r="H151" s="7" t="n">
        <v>202412</v>
      </c>
      <c r="I151" s="7" t="n">
        <v>4200</v>
      </c>
      <c r="J151" s="7" t="s">
        <v>28</v>
      </c>
      <c r="K151" s="7" t="s">
        <v>28</v>
      </c>
      <c r="L151" s="7" t="n">
        <v>0</v>
      </c>
      <c r="M151" s="7" t="n">
        <f aca="false">I151+L151</f>
        <v>4200</v>
      </c>
    </row>
    <row r="152" s="23" customFormat="true" ht="13.5" hidden="false" customHeight="false" outlineLevel="0" collapsed="false">
      <c r="A152" s="7" t="n">
        <v>149</v>
      </c>
      <c r="B152" s="8" t="s">
        <v>399</v>
      </c>
      <c r="C152" s="8" t="s">
        <v>30</v>
      </c>
      <c r="D152" s="11" t="s">
        <v>400</v>
      </c>
      <c r="E152" s="7" t="s">
        <v>401</v>
      </c>
      <c r="F152" s="8" t="s">
        <v>17</v>
      </c>
      <c r="G152" s="7" t="n">
        <v>202401</v>
      </c>
      <c r="H152" s="7" t="n">
        <v>202412</v>
      </c>
      <c r="I152" s="7" t="n">
        <v>4200</v>
      </c>
      <c r="J152" s="7" t="s">
        <v>28</v>
      </c>
      <c r="K152" s="7" t="s">
        <v>28</v>
      </c>
      <c r="L152" s="7" t="n">
        <v>0</v>
      </c>
      <c r="M152" s="7" t="n">
        <f aca="false">I152+L152</f>
        <v>4200</v>
      </c>
    </row>
    <row r="153" s="23" customFormat="true" ht="13.5" hidden="false" customHeight="false" outlineLevel="0" collapsed="false">
      <c r="A153" s="7" t="n">
        <v>150</v>
      </c>
      <c r="B153" s="8" t="s">
        <v>402</v>
      </c>
      <c r="C153" s="8" t="s">
        <v>14</v>
      </c>
      <c r="D153" s="11" t="s">
        <v>403</v>
      </c>
      <c r="E153" s="7" t="s">
        <v>404</v>
      </c>
      <c r="F153" s="8" t="s">
        <v>17</v>
      </c>
      <c r="G153" s="7" t="n">
        <v>202401</v>
      </c>
      <c r="H153" s="7" t="n">
        <v>202412</v>
      </c>
      <c r="I153" s="7" t="n">
        <v>4200</v>
      </c>
      <c r="J153" s="7" t="s">
        <v>28</v>
      </c>
      <c r="K153" s="7" t="s">
        <v>28</v>
      </c>
      <c r="L153" s="7" t="n">
        <v>0</v>
      </c>
      <c r="M153" s="7" t="n">
        <f aca="false">I153+L153</f>
        <v>4200</v>
      </c>
    </row>
    <row r="154" s="23" customFormat="true" ht="13.5" hidden="false" customHeight="false" outlineLevel="0" collapsed="false">
      <c r="A154" s="7" t="n">
        <v>151</v>
      </c>
      <c r="B154" s="8" t="s">
        <v>405</v>
      </c>
      <c r="C154" s="8" t="s">
        <v>14</v>
      </c>
      <c r="D154" s="11" t="s">
        <v>406</v>
      </c>
      <c r="E154" s="7" t="s">
        <v>407</v>
      </c>
      <c r="F154" s="8" t="s">
        <v>17</v>
      </c>
      <c r="G154" s="7" t="n">
        <v>202401</v>
      </c>
      <c r="H154" s="7" t="n">
        <v>202412</v>
      </c>
      <c r="I154" s="7" t="n">
        <v>4200</v>
      </c>
      <c r="J154" s="7" t="s">
        <v>28</v>
      </c>
      <c r="K154" s="7" t="s">
        <v>28</v>
      </c>
      <c r="L154" s="7" t="n">
        <v>0</v>
      </c>
      <c r="M154" s="7" t="n">
        <f aca="false">I154+L154</f>
        <v>4200</v>
      </c>
    </row>
    <row r="155" s="23" customFormat="true" ht="13.5" hidden="false" customHeight="false" outlineLevel="0" collapsed="false">
      <c r="A155" s="7" t="n">
        <v>152</v>
      </c>
      <c r="B155" s="8" t="s">
        <v>408</v>
      </c>
      <c r="C155" s="8" t="s">
        <v>14</v>
      </c>
      <c r="D155" s="11" t="s">
        <v>157</v>
      </c>
      <c r="E155" s="7" t="s">
        <v>409</v>
      </c>
      <c r="F155" s="8" t="s">
        <v>17</v>
      </c>
      <c r="G155" s="7" t="n">
        <v>202401</v>
      </c>
      <c r="H155" s="7" t="n">
        <v>202412</v>
      </c>
      <c r="I155" s="7" t="n">
        <v>4200</v>
      </c>
      <c r="J155" s="7" t="s">
        <v>28</v>
      </c>
      <c r="K155" s="7" t="s">
        <v>28</v>
      </c>
      <c r="L155" s="7" t="n">
        <v>0</v>
      </c>
      <c r="M155" s="7" t="n">
        <f aca="false">I155+L155</f>
        <v>4200</v>
      </c>
    </row>
    <row r="156" s="23" customFormat="true" ht="13.5" hidden="false" customHeight="false" outlineLevel="0" collapsed="false">
      <c r="A156" s="7" t="n">
        <v>153</v>
      </c>
      <c r="B156" s="8" t="s">
        <v>410</v>
      </c>
      <c r="C156" s="8" t="s">
        <v>14</v>
      </c>
      <c r="D156" s="11" t="s">
        <v>411</v>
      </c>
      <c r="E156" s="7" t="s">
        <v>412</v>
      </c>
      <c r="F156" s="8" t="s">
        <v>17</v>
      </c>
      <c r="G156" s="7" t="n">
        <v>202401</v>
      </c>
      <c r="H156" s="7" t="n">
        <v>202412</v>
      </c>
      <c r="I156" s="7" t="n">
        <v>4200</v>
      </c>
      <c r="J156" s="7" t="s">
        <v>28</v>
      </c>
      <c r="K156" s="7" t="s">
        <v>28</v>
      </c>
      <c r="L156" s="7" t="n">
        <v>0</v>
      </c>
      <c r="M156" s="7" t="n">
        <f aca="false">I156+L156</f>
        <v>4200</v>
      </c>
    </row>
    <row r="157" s="23" customFormat="true" ht="13.5" hidden="false" customHeight="false" outlineLevel="0" collapsed="false">
      <c r="A157" s="7" t="n">
        <v>154</v>
      </c>
      <c r="B157" s="8" t="s">
        <v>413</v>
      </c>
      <c r="C157" s="8" t="s">
        <v>14</v>
      </c>
      <c r="D157" s="11" t="s">
        <v>19</v>
      </c>
      <c r="E157" s="7" t="s">
        <v>414</v>
      </c>
      <c r="F157" s="8" t="s">
        <v>17</v>
      </c>
      <c r="G157" s="7" t="n">
        <v>202401</v>
      </c>
      <c r="H157" s="7" t="n">
        <v>202404</v>
      </c>
      <c r="I157" s="7" t="n">
        <v>1400</v>
      </c>
      <c r="J157" s="7" t="s">
        <v>28</v>
      </c>
      <c r="K157" s="7" t="s">
        <v>28</v>
      </c>
      <c r="L157" s="7" t="n">
        <v>0</v>
      </c>
      <c r="M157" s="7" t="n">
        <f aca="false">I157+L157</f>
        <v>1400</v>
      </c>
    </row>
    <row r="158" s="23" customFormat="true" ht="13.5" hidden="false" customHeight="false" outlineLevel="0" collapsed="false">
      <c r="A158" s="7" t="n">
        <v>155</v>
      </c>
      <c r="B158" s="8" t="s">
        <v>415</v>
      </c>
      <c r="C158" s="8" t="s">
        <v>14</v>
      </c>
      <c r="D158" s="11" t="s">
        <v>411</v>
      </c>
      <c r="E158" s="7" t="s">
        <v>416</v>
      </c>
      <c r="F158" s="8" t="s">
        <v>17</v>
      </c>
      <c r="G158" s="7" t="n">
        <v>202401</v>
      </c>
      <c r="H158" s="7" t="n">
        <v>202412</v>
      </c>
      <c r="I158" s="7" t="n">
        <v>4200</v>
      </c>
      <c r="J158" s="7" t="s">
        <v>28</v>
      </c>
      <c r="K158" s="7" t="s">
        <v>28</v>
      </c>
      <c r="L158" s="7" t="n">
        <v>0</v>
      </c>
      <c r="M158" s="7" t="n">
        <f aca="false">I158+L158</f>
        <v>4200</v>
      </c>
    </row>
    <row r="159" s="23" customFormat="true" ht="13.5" hidden="false" customHeight="false" outlineLevel="0" collapsed="false">
      <c r="A159" s="7" t="n">
        <v>156</v>
      </c>
      <c r="B159" s="8" t="s">
        <v>287</v>
      </c>
      <c r="C159" s="8" t="s">
        <v>14</v>
      </c>
      <c r="D159" s="11" t="s">
        <v>217</v>
      </c>
      <c r="E159" s="7" t="s">
        <v>417</v>
      </c>
      <c r="F159" s="8" t="s">
        <v>17</v>
      </c>
      <c r="G159" s="7" t="n">
        <v>202401</v>
      </c>
      <c r="H159" s="7" t="n">
        <v>202403</v>
      </c>
      <c r="I159" s="7" t="n">
        <v>1050</v>
      </c>
      <c r="J159" s="7" t="s">
        <v>28</v>
      </c>
      <c r="K159" s="7" t="s">
        <v>28</v>
      </c>
      <c r="L159" s="7" t="n">
        <v>0</v>
      </c>
      <c r="M159" s="7" t="n">
        <f aca="false">I159+L159</f>
        <v>1050</v>
      </c>
    </row>
    <row r="160" s="23" customFormat="true" ht="13.5" hidden="false" customHeight="false" outlineLevel="0" collapsed="false">
      <c r="A160" s="7" t="n">
        <v>157</v>
      </c>
      <c r="B160" s="8" t="s">
        <v>418</v>
      </c>
      <c r="C160" s="8" t="s">
        <v>14</v>
      </c>
      <c r="D160" s="11" t="s">
        <v>419</v>
      </c>
      <c r="E160" s="7" t="s">
        <v>420</v>
      </c>
      <c r="F160" s="8" t="s">
        <v>17</v>
      </c>
      <c r="G160" s="7" t="n">
        <v>202401</v>
      </c>
      <c r="H160" s="7" t="n">
        <v>202412</v>
      </c>
      <c r="I160" s="7" t="n">
        <v>4200</v>
      </c>
      <c r="J160" s="7" t="n">
        <v>202401</v>
      </c>
      <c r="K160" s="7" t="n">
        <v>202412</v>
      </c>
      <c r="L160" s="7" t="n">
        <v>1200</v>
      </c>
      <c r="M160" s="7" t="n">
        <f aca="false">I160+L160</f>
        <v>5400</v>
      </c>
    </row>
    <row r="161" s="23" customFormat="true" ht="13.5" hidden="false" customHeight="false" outlineLevel="0" collapsed="false">
      <c r="A161" s="7" t="n">
        <v>158</v>
      </c>
      <c r="B161" s="8" t="s">
        <v>232</v>
      </c>
      <c r="C161" s="8" t="s">
        <v>30</v>
      </c>
      <c r="D161" s="11" t="s">
        <v>421</v>
      </c>
      <c r="E161" s="7" t="s">
        <v>416</v>
      </c>
      <c r="F161" s="8" t="s">
        <v>17</v>
      </c>
      <c r="G161" s="7" t="n">
        <v>202401</v>
      </c>
      <c r="H161" s="7" t="n">
        <v>202412</v>
      </c>
      <c r="I161" s="7" t="n">
        <v>4200</v>
      </c>
      <c r="J161" s="7" t="s">
        <v>28</v>
      </c>
      <c r="K161" s="7" t="s">
        <v>28</v>
      </c>
      <c r="L161" s="7" t="n">
        <v>0</v>
      </c>
      <c r="M161" s="7" t="n">
        <f aca="false">I161+L161</f>
        <v>4200</v>
      </c>
    </row>
    <row r="162" s="23" customFormat="true" ht="13.5" hidden="false" customHeight="false" outlineLevel="0" collapsed="false">
      <c r="A162" s="7" t="n">
        <v>159</v>
      </c>
      <c r="B162" s="8" t="s">
        <v>422</v>
      </c>
      <c r="C162" s="8" t="s">
        <v>30</v>
      </c>
      <c r="D162" s="11" t="s">
        <v>423</v>
      </c>
      <c r="E162" s="7" t="s">
        <v>424</v>
      </c>
      <c r="F162" s="8" t="s">
        <v>17</v>
      </c>
      <c r="G162" s="7" t="n">
        <v>202401</v>
      </c>
      <c r="H162" s="7" t="n">
        <v>202412</v>
      </c>
      <c r="I162" s="7" t="n">
        <v>4200</v>
      </c>
      <c r="J162" s="7" t="s">
        <v>28</v>
      </c>
      <c r="K162" s="7" t="s">
        <v>28</v>
      </c>
      <c r="L162" s="7" t="n">
        <v>0</v>
      </c>
      <c r="M162" s="7" t="n">
        <f aca="false">I162+L162</f>
        <v>4200</v>
      </c>
    </row>
    <row r="163" s="23" customFormat="true" ht="13.5" hidden="false" customHeight="false" outlineLevel="0" collapsed="false">
      <c r="A163" s="7" t="n">
        <v>160</v>
      </c>
      <c r="B163" s="8" t="s">
        <v>425</v>
      </c>
      <c r="C163" s="8" t="s">
        <v>14</v>
      </c>
      <c r="D163" s="11" t="s">
        <v>426</v>
      </c>
      <c r="E163" s="7" t="s">
        <v>427</v>
      </c>
      <c r="F163" s="8" t="s">
        <v>17</v>
      </c>
      <c r="G163" s="7" t="n">
        <v>202401</v>
      </c>
      <c r="H163" s="7" t="n">
        <v>202412</v>
      </c>
      <c r="I163" s="7" t="n">
        <v>4200</v>
      </c>
      <c r="J163" s="7" t="s">
        <v>28</v>
      </c>
      <c r="K163" s="7" t="s">
        <v>28</v>
      </c>
      <c r="L163" s="7" t="n">
        <v>0</v>
      </c>
      <c r="M163" s="7" t="n">
        <f aca="false">I163+L163</f>
        <v>4200</v>
      </c>
    </row>
    <row r="164" s="23" customFormat="true" ht="13.5" hidden="false" customHeight="false" outlineLevel="0" collapsed="false">
      <c r="A164" s="7" t="n">
        <v>161</v>
      </c>
      <c r="B164" s="8" t="s">
        <v>428</v>
      </c>
      <c r="C164" s="8" t="s">
        <v>14</v>
      </c>
      <c r="D164" s="11" t="s">
        <v>429</v>
      </c>
      <c r="E164" s="7" t="s">
        <v>430</v>
      </c>
      <c r="F164" s="8" t="s">
        <v>17</v>
      </c>
      <c r="G164" s="7" t="n">
        <v>202401</v>
      </c>
      <c r="H164" s="7" t="n">
        <v>202412</v>
      </c>
      <c r="I164" s="7" t="n">
        <v>4200</v>
      </c>
      <c r="J164" s="7" t="s">
        <v>28</v>
      </c>
      <c r="K164" s="7" t="s">
        <v>28</v>
      </c>
      <c r="L164" s="7" t="n">
        <v>0</v>
      </c>
      <c r="M164" s="7" t="n">
        <f aca="false">I164+L164</f>
        <v>4200</v>
      </c>
    </row>
    <row r="165" s="23" customFormat="true" ht="13.5" hidden="false" customHeight="false" outlineLevel="0" collapsed="false">
      <c r="A165" s="7" t="n">
        <v>162</v>
      </c>
      <c r="B165" s="8" t="s">
        <v>431</v>
      </c>
      <c r="C165" s="8" t="s">
        <v>14</v>
      </c>
      <c r="D165" s="11" t="s">
        <v>432</v>
      </c>
      <c r="E165" s="7" t="s">
        <v>433</v>
      </c>
      <c r="F165" s="8" t="s">
        <v>17</v>
      </c>
      <c r="G165" s="7" t="n">
        <v>202401</v>
      </c>
      <c r="H165" s="7" t="n">
        <v>202412</v>
      </c>
      <c r="I165" s="7" t="n">
        <v>4200</v>
      </c>
      <c r="J165" s="7" t="s">
        <v>28</v>
      </c>
      <c r="K165" s="7" t="s">
        <v>28</v>
      </c>
      <c r="L165" s="7" t="n">
        <v>0</v>
      </c>
      <c r="M165" s="7" t="n">
        <f aca="false">I165+L165</f>
        <v>4200</v>
      </c>
    </row>
    <row r="166" s="23" customFormat="true" ht="13.5" hidden="false" customHeight="false" outlineLevel="0" collapsed="false">
      <c r="A166" s="7" t="n">
        <v>163</v>
      </c>
      <c r="B166" s="8" t="s">
        <v>434</v>
      </c>
      <c r="C166" s="8" t="s">
        <v>14</v>
      </c>
      <c r="D166" s="11" t="s">
        <v>435</v>
      </c>
      <c r="E166" s="7" t="s">
        <v>436</v>
      </c>
      <c r="F166" s="8" t="s">
        <v>17</v>
      </c>
      <c r="G166" s="7" t="n">
        <v>202401</v>
      </c>
      <c r="H166" s="7" t="n">
        <v>202412</v>
      </c>
      <c r="I166" s="7" t="n">
        <v>4200</v>
      </c>
      <c r="J166" s="7" t="s">
        <v>28</v>
      </c>
      <c r="K166" s="7" t="s">
        <v>28</v>
      </c>
      <c r="L166" s="7" t="n">
        <v>0</v>
      </c>
      <c r="M166" s="7" t="n">
        <f aca="false">I166+L166</f>
        <v>4200</v>
      </c>
    </row>
    <row r="167" s="23" customFormat="true" ht="13.5" hidden="false" customHeight="false" outlineLevel="0" collapsed="false">
      <c r="A167" s="7" t="n">
        <v>164</v>
      </c>
      <c r="B167" s="8" t="s">
        <v>437</v>
      </c>
      <c r="C167" s="8" t="s">
        <v>14</v>
      </c>
      <c r="D167" s="11" t="s">
        <v>438</v>
      </c>
      <c r="E167" s="7" t="s">
        <v>401</v>
      </c>
      <c r="F167" s="8" t="s">
        <v>17</v>
      </c>
      <c r="G167" s="7" t="n">
        <v>202401</v>
      </c>
      <c r="H167" s="7" t="n">
        <v>202412</v>
      </c>
      <c r="I167" s="7" t="n">
        <v>4200</v>
      </c>
      <c r="J167" s="7" t="s">
        <v>28</v>
      </c>
      <c r="K167" s="7" t="s">
        <v>28</v>
      </c>
      <c r="L167" s="7" t="n">
        <v>0</v>
      </c>
      <c r="M167" s="7" t="n">
        <f aca="false">I167+L167</f>
        <v>4200</v>
      </c>
    </row>
    <row r="168" s="23" customFormat="true" ht="13.5" hidden="false" customHeight="false" outlineLevel="0" collapsed="false">
      <c r="A168" s="7" t="n">
        <v>165</v>
      </c>
      <c r="B168" s="8" t="s">
        <v>439</v>
      </c>
      <c r="C168" s="8" t="s">
        <v>14</v>
      </c>
      <c r="D168" s="11" t="s">
        <v>440</v>
      </c>
      <c r="E168" s="7" t="s">
        <v>441</v>
      </c>
      <c r="F168" s="8" t="s">
        <v>17</v>
      </c>
      <c r="G168" s="7" t="n">
        <v>202401</v>
      </c>
      <c r="H168" s="7" t="n">
        <v>202403</v>
      </c>
      <c r="I168" s="7" t="n">
        <v>1050</v>
      </c>
      <c r="J168" s="7" t="s">
        <v>28</v>
      </c>
      <c r="K168" s="7" t="s">
        <v>28</v>
      </c>
      <c r="L168" s="7" t="n">
        <v>0</v>
      </c>
      <c r="M168" s="7" t="n">
        <f aca="false">I168+L168</f>
        <v>1050</v>
      </c>
    </row>
    <row r="169" s="23" customFormat="true" ht="13.5" hidden="false" customHeight="false" outlineLevel="0" collapsed="false">
      <c r="A169" s="7" t="n">
        <v>166</v>
      </c>
      <c r="B169" s="8" t="s">
        <v>442</v>
      </c>
      <c r="C169" s="8" t="s">
        <v>14</v>
      </c>
      <c r="D169" s="11" t="s">
        <v>311</v>
      </c>
      <c r="E169" s="7" t="s">
        <v>443</v>
      </c>
      <c r="F169" s="8" t="s">
        <v>17</v>
      </c>
      <c r="G169" s="7" t="n">
        <v>202401</v>
      </c>
      <c r="H169" s="7" t="n">
        <v>202412</v>
      </c>
      <c r="I169" s="7" t="n">
        <v>4200</v>
      </c>
      <c r="J169" s="7" t="s">
        <v>28</v>
      </c>
      <c r="K169" s="7" t="s">
        <v>28</v>
      </c>
      <c r="L169" s="7" t="n">
        <v>0</v>
      </c>
      <c r="M169" s="7" t="n">
        <f aca="false">I169+L169</f>
        <v>4200</v>
      </c>
    </row>
    <row r="170" s="23" customFormat="true" ht="13.5" hidden="false" customHeight="false" outlineLevel="0" collapsed="false">
      <c r="A170" s="7" t="n">
        <v>167</v>
      </c>
      <c r="B170" s="8" t="s">
        <v>444</v>
      </c>
      <c r="C170" s="8" t="s">
        <v>14</v>
      </c>
      <c r="D170" s="11" t="s">
        <v>445</v>
      </c>
      <c r="E170" s="7" t="s">
        <v>436</v>
      </c>
      <c r="F170" s="8" t="s">
        <v>17</v>
      </c>
      <c r="G170" s="7" t="n">
        <v>202401</v>
      </c>
      <c r="H170" s="7" t="n">
        <v>202412</v>
      </c>
      <c r="I170" s="7" t="n">
        <v>4200</v>
      </c>
      <c r="J170" s="7" t="s">
        <v>28</v>
      </c>
      <c r="K170" s="7" t="s">
        <v>28</v>
      </c>
      <c r="L170" s="7" t="n">
        <v>0</v>
      </c>
      <c r="M170" s="7" t="n">
        <f aca="false">I170+L170</f>
        <v>4200</v>
      </c>
    </row>
    <row r="171" s="23" customFormat="true" ht="13.5" hidden="false" customHeight="false" outlineLevel="0" collapsed="false">
      <c r="A171" s="7" t="n">
        <v>168</v>
      </c>
      <c r="B171" s="8" t="s">
        <v>446</v>
      </c>
      <c r="C171" s="8" t="s">
        <v>14</v>
      </c>
      <c r="D171" s="11" t="s">
        <v>447</v>
      </c>
      <c r="E171" s="7" t="s">
        <v>448</v>
      </c>
      <c r="F171" s="8" t="s">
        <v>17</v>
      </c>
      <c r="G171" s="7" t="n">
        <v>202401</v>
      </c>
      <c r="H171" s="7" t="n">
        <v>202412</v>
      </c>
      <c r="I171" s="7" t="n">
        <v>4200</v>
      </c>
      <c r="J171" s="7" t="s">
        <v>28</v>
      </c>
      <c r="K171" s="7" t="s">
        <v>28</v>
      </c>
      <c r="L171" s="7" t="n">
        <v>0</v>
      </c>
      <c r="M171" s="7" t="n">
        <f aca="false">I171+L171</f>
        <v>4200</v>
      </c>
    </row>
    <row r="172" s="23" customFormat="true" ht="13.5" hidden="false" customHeight="false" outlineLevel="0" collapsed="false">
      <c r="A172" s="7" t="n">
        <v>169</v>
      </c>
      <c r="B172" s="8" t="s">
        <v>449</v>
      </c>
      <c r="C172" s="8" t="s">
        <v>14</v>
      </c>
      <c r="D172" s="11" t="s">
        <v>75</v>
      </c>
      <c r="E172" s="7" t="s">
        <v>448</v>
      </c>
      <c r="F172" s="8" t="s">
        <v>17</v>
      </c>
      <c r="G172" s="7" t="n">
        <v>202401</v>
      </c>
      <c r="H172" s="7" t="n">
        <v>202412</v>
      </c>
      <c r="I172" s="7" t="n">
        <v>4200</v>
      </c>
      <c r="J172" s="7" t="s">
        <v>28</v>
      </c>
      <c r="K172" s="7" t="s">
        <v>28</v>
      </c>
      <c r="L172" s="7" t="n">
        <v>0</v>
      </c>
      <c r="M172" s="7" t="n">
        <f aca="false">I172+L172</f>
        <v>4200</v>
      </c>
    </row>
    <row r="173" s="23" customFormat="true" ht="13.5" hidden="false" customHeight="false" outlineLevel="0" collapsed="false">
      <c r="A173" s="7" t="n">
        <v>170</v>
      </c>
      <c r="B173" s="8" t="s">
        <v>450</v>
      </c>
      <c r="C173" s="8" t="s">
        <v>14</v>
      </c>
      <c r="D173" s="11" t="s">
        <v>438</v>
      </c>
      <c r="E173" s="7" t="s">
        <v>451</v>
      </c>
      <c r="F173" s="8" t="s">
        <v>17</v>
      </c>
      <c r="G173" s="7" t="n">
        <v>202401</v>
      </c>
      <c r="H173" s="7" t="n">
        <v>202412</v>
      </c>
      <c r="I173" s="7" t="n">
        <v>4200</v>
      </c>
      <c r="J173" s="7" t="s">
        <v>28</v>
      </c>
      <c r="K173" s="7" t="s">
        <v>28</v>
      </c>
      <c r="L173" s="7" t="n">
        <v>0</v>
      </c>
      <c r="M173" s="7" t="n">
        <f aca="false">I173+L173</f>
        <v>4200</v>
      </c>
    </row>
    <row r="174" s="23" customFormat="true" ht="13.5" hidden="false" customHeight="false" outlineLevel="0" collapsed="false">
      <c r="A174" s="7" t="n">
        <v>171</v>
      </c>
      <c r="B174" s="8" t="s">
        <v>452</v>
      </c>
      <c r="C174" s="8" t="s">
        <v>14</v>
      </c>
      <c r="D174" s="11" t="s">
        <v>453</v>
      </c>
      <c r="E174" s="7" t="s">
        <v>416</v>
      </c>
      <c r="F174" s="8" t="s">
        <v>17</v>
      </c>
      <c r="G174" s="7" t="n">
        <v>202401</v>
      </c>
      <c r="H174" s="7" t="n">
        <v>202412</v>
      </c>
      <c r="I174" s="7" t="n">
        <v>4200</v>
      </c>
      <c r="J174" s="7" t="s">
        <v>28</v>
      </c>
      <c r="K174" s="7" t="s">
        <v>28</v>
      </c>
      <c r="L174" s="7" t="n">
        <v>0</v>
      </c>
      <c r="M174" s="7" t="n">
        <f aca="false">I174+L174</f>
        <v>4200</v>
      </c>
    </row>
    <row r="175" s="23" customFormat="true" ht="13.5" hidden="false" customHeight="false" outlineLevel="0" collapsed="false">
      <c r="A175" s="7" t="n">
        <v>172</v>
      </c>
      <c r="B175" s="8" t="s">
        <v>454</v>
      </c>
      <c r="C175" s="8" t="s">
        <v>14</v>
      </c>
      <c r="D175" s="11" t="s">
        <v>215</v>
      </c>
      <c r="E175" s="7" t="s">
        <v>455</v>
      </c>
      <c r="F175" s="8" t="s">
        <v>17</v>
      </c>
      <c r="G175" s="7" t="n">
        <v>202401</v>
      </c>
      <c r="H175" s="7" t="n">
        <v>202412</v>
      </c>
      <c r="I175" s="7" t="n">
        <v>4200</v>
      </c>
      <c r="J175" s="7" t="s">
        <v>28</v>
      </c>
      <c r="K175" s="7" t="s">
        <v>28</v>
      </c>
      <c r="L175" s="7" t="n">
        <v>0</v>
      </c>
      <c r="M175" s="7" t="n">
        <f aca="false">I175+L175</f>
        <v>4200</v>
      </c>
    </row>
    <row r="176" s="23" customFormat="true" ht="13.5" hidden="false" customHeight="false" outlineLevel="0" collapsed="false">
      <c r="A176" s="7" t="n">
        <v>173</v>
      </c>
      <c r="B176" s="8" t="s">
        <v>456</v>
      </c>
      <c r="C176" s="8" t="s">
        <v>14</v>
      </c>
      <c r="D176" s="11" t="s">
        <v>411</v>
      </c>
      <c r="E176" s="7" t="s">
        <v>457</v>
      </c>
      <c r="F176" s="8" t="s">
        <v>17</v>
      </c>
      <c r="G176" s="7" t="n">
        <v>202401</v>
      </c>
      <c r="H176" s="7" t="n">
        <v>202412</v>
      </c>
      <c r="I176" s="7" t="n">
        <v>4200</v>
      </c>
      <c r="J176" s="7" t="s">
        <v>28</v>
      </c>
      <c r="K176" s="7" t="s">
        <v>28</v>
      </c>
      <c r="L176" s="7" t="n">
        <v>0</v>
      </c>
      <c r="M176" s="7" t="n">
        <f aca="false">I176+L176</f>
        <v>4200</v>
      </c>
    </row>
    <row r="177" s="23" customFormat="true" ht="13.5" hidden="false" customHeight="false" outlineLevel="0" collapsed="false">
      <c r="A177" s="7" t="n">
        <v>174</v>
      </c>
      <c r="B177" s="8" t="s">
        <v>458</v>
      </c>
      <c r="C177" s="8" t="s">
        <v>14</v>
      </c>
      <c r="D177" s="11" t="s">
        <v>383</v>
      </c>
      <c r="E177" s="7" t="s">
        <v>459</v>
      </c>
      <c r="F177" s="8" t="s">
        <v>17</v>
      </c>
      <c r="G177" s="7" t="n">
        <v>202401</v>
      </c>
      <c r="H177" s="7" t="n">
        <v>202412</v>
      </c>
      <c r="I177" s="7" t="n">
        <v>4200</v>
      </c>
      <c r="J177" s="7" t="s">
        <v>28</v>
      </c>
      <c r="K177" s="7" t="s">
        <v>28</v>
      </c>
      <c r="L177" s="7" t="n">
        <v>0</v>
      </c>
      <c r="M177" s="7" t="n">
        <f aca="false">I177+L177</f>
        <v>4200</v>
      </c>
    </row>
    <row r="178" s="23" customFormat="true" ht="13.5" hidden="false" customHeight="false" outlineLevel="0" collapsed="false">
      <c r="A178" s="7" t="n">
        <v>175</v>
      </c>
      <c r="B178" s="8" t="s">
        <v>244</v>
      </c>
      <c r="C178" s="8" t="s">
        <v>14</v>
      </c>
      <c r="D178" s="11" t="s">
        <v>180</v>
      </c>
      <c r="E178" s="7" t="s">
        <v>460</v>
      </c>
      <c r="F178" s="8" t="s">
        <v>17</v>
      </c>
      <c r="G178" s="7" t="n">
        <v>202401</v>
      </c>
      <c r="H178" s="7" t="n">
        <v>202412</v>
      </c>
      <c r="I178" s="7" t="n">
        <v>4200</v>
      </c>
      <c r="J178" s="7" t="s">
        <v>28</v>
      </c>
      <c r="K178" s="7" t="s">
        <v>28</v>
      </c>
      <c r="L178" s="7" t="n">
        <v>0</v>
      </c>
      <c r="M178" s="7" t="n">
        <f aca="false">I178+L178</f>
        <v>4200</v>
      </c>
    </row>
    <row r="179" s="23" customFormat="true" ht="13.5" hidden="false" customHeight="false" outlineLevel="0" collapsed="false">
      <c r="A179" s="7" t="n">
        <v>176</v>
      </c>
      <c r="B179" s="8" t="s">
        <v>461</v>
      </c>
      <c r="C179" s="8" t="s">
        <v>14</v>
      </c>
      <c r="D179" s="11" t="s">
        <v>462</v>
      </c>
      <c r="E179" s="7" t="s">
        <v>463</v>
      </c>
      <c r="F179" s="8" t="s">
        <v>17</v>
      </c>
      <c r="G179" s="7" t="n">
        <v>202401</v>
      </c>
      <c r="H179" s="7" t="n">
        <v>202412</v>
      </c>
      <c r="I179" s="7" t="n">
        <v>4200</v>
      </c>
      <c r="J179" s="7" t="s">
        <v>28</v>
      </c>
      <c r="K179" s="7" t="s">
        <v>28</v>
      </c>
      <c r="L179" s="7" t="n">
        <v>0</v>
      </c>
      <c r="M179" s="7" t="n">
        <f aca="false">I179+L179</f>
        <v>4200</v>
      </c>
    </row>
    <row r="180" s="23" customFormat="true" ht="13.5" hidden="false" customHeight="false" outlineLevel="0" collapsed="false">
      <c r="A180" s="7" t="n">
        <v>177</v>
      </c>
      <c r="B180" s="8" t="s">
        <v>464</v>
      </c>
      <c r="C180" s="8" t="s">
        <v>14</v>
      </c>
      <c r="D180" s="11" t="s">
        <v>295</v>
      </c>
      <c r="E180" s="7" t="s">
        <v>390</v>
      </c>
      <c r="F180" s="8" t="s">
        <v>17</v>
      </c>
      <c r="G180" s="7" t="n">
        <v>202401</v>
      </c>
      <c r="H180" s="7" t="n">
        <v>202412</v>
      </c>
      <c r="I180" s="7" t="n">
        <v>4200</v>
      </c>
      <c r="J180" s="7" t="s">
        <v>28</v>
      </c>
      <c r="K180" s="7" t="s">
        <v>28</v>
      </c>
      <c r="L180" s="7" t="n">
        <v>0</v>
      </c>
      <c r="M180" s="7" t="n">
        <f aca="false">I180+L180</f>
        <v>4200</v>
      </c>
    </row>
    <row r="181" s="23" customFormat="true" ht="13.5" hidden="false" customHeight="false" outlineLevel="0" collapsed="false">
      <c r="A181" s="7" t="n">
        <v>178</v>
      </c>
      <c r="B181" s="8" t="s">
        <v>465</v>
      </c>
      <c r="C181" s="8" t="s">
        <v>14</v>
      </c>
      <c r="D181" s="11" t="s">
        <v>466</v>
      </c>
      <c r="E181" s="7" t="s">
        <v>467</v>
      </c>
      <c r="F181" s="8" t="s">
        <v>17</v>
      </c>
      <c r="G181" s="7" t="n">
        <v>202401</v>
      </c>
      <c r="H181" s="7" t="n">
        <v>202412</v>
      </c>
      <c r="I181" s="7" t="n">
        <v>4200</v>
      </c>
      <c r="J181" s="7" t="s">
        <v>28</v>
      </c>
      <c r="K181" s="7" t="s">
        <v>28</v>
      </c>
      <c r="L181" s="7" t="n">
        <v>0</v>
      </c>
      <c r="M181" s="7" t="n">
        <f aca="false">I181+L181</f>
        <v>4200</v>
      </c>
    </row>
    <row r="182" s="23" customFormat="true" ht="13.5" hidden="false" customHeight="false" outlineLevel="0" collapsed="false">
      <c r="A182" s="7" t="n">
        <v>179</v>
      </c>
      <c r="B182" s="8" t="s">
        <v>468</v>
      </c>
      <c r="C182" s="8" t="s">
        <v>14</v>
      </c>
      <c r="D182" s="11" t="s">
        <v>469</v>
      </c>
      <c r="E182" s="7" t="s">
        <v>470</v>
      </c>
      <c r="F182" s="8" t="s">
        <v>17</v>
      </c>
      <c r="G182" s="7" t="n">
        <v>202401</v>
      </c>
      <c r="H182" s="7" t="n">
        <v>202407</v>
      </c>
      <c r="I182" s="7" t="n">
        <v>2450</v>
      </c>
      <c r="J182" s="7" t="s">
        <v>28</v>
      </c>
      <c r="K182" s="7" t="s">
        <v>28</v>
      </c>
      <c r="L182" s="7" t="n">
        <v>0</v>
      </c>
      <c r="M182" s="7" t="n">
        <f aca="false">I182+L182</f>
        <v>2450</v>
      </c>
    </row>
    <row r="183" s="23" customFormat="true" ht="13.5" hidden="false" customHeight="false" outlineLevel="0" collapsed="false">
      <c r="A183" s="7" t="n">
        <v>180</v>
      </c>
      <c r="B183" s="8" t="s">
        <v>471</v>
      </c>
      <c r="C183" s="8" t="s">
        <v>14</v>
      </c>
      <c r="D183" s="11" t="s">
        <v>123</v>
      </c>
      <c r="E183" s="7" t="s">
        <v>472</v>
      </c>
      <c r="F183" s="8" t="s">
        <v>17</v>
      </c>
      <c r="G183" s="7" t="n">
        <v>202401</v>
      </c>
      <c r="H183" s="7" t="n">
        <v>202412</v>
      </c>
      <c r="I183" s="7" t="n">
        <v>4200</v>
      </c>
      <c r="J183" s="7" t="n">
        <v>202401</v>
      </c>
      <c r="K183" s="7" t="n">
        <v>202412</v>
      </c>
      <c r="L183" s="7" t="n">
        <v>1200</v>
      </c>
      <c r="M183" s="7" t="n">
        <f aca="false">I183+L183</f>
        <v>5400</v>
      </c>
    </row>
    <row r="184" s="23" customFormat="true" ht="13.5" hidden="false" customHeight="false" outlineLevel="0" collapsed="false">
      <c r="A184" s="7" t="n">
        <v>181</v>
      </c>
      <c r="B184" s="8" t="s">
        <v>473</v>
      </c>
      <c r="C184" s="8" t="s">
        <v>14</v>
      </c>
      <c r="D184" s="11" t="s">
        <v>275</v>
      </c>
      <c r="E184" s="7" t="s">
        <v>474</v>
      </c>
      <c r="F184" s="8" t="s">
        <v>17</v>
      </c>
      <c r="G184" s="7" t="n">
        <v>202401</v>
      </c>
      <c r="H184" s="7" t="n">
        <v>202412</v>
      </c>
      <c r="I184" s="7" t="n">
        <v>4200</v>
      </c>
      <c r="J184" s="7" t="n">
        <v>202401</v>
      </c>
      <c r="K184" s="7" t="n">
        <v>202412</v>
      </c>
      <c r="L184" s="7" t="n">
        <v>1200</v>
      </c>
      <c r="M184" s="7" t="n">
        <f aca="false">I184+L184</f>
        <v>5400</v>
      </c>
    </row>
    <row r="185" s="23" customFormat="true" ht="13.5" hidden="false" customHeight="false" outlineLevel="0" collapsed="false">
      <c r="A185" s="7" t="n">
        <v>182</v>
      </c>
      <c r="B185" s="8" t="s">
        <v>475</v>
      </c>
      <c r="C185" s="8" t="s">
        <v>14</v>
      </c>
      <c r="D185" s="11" t="s">
        <v>438</v>
      </c>
      <c r="E185" s="7" t="s">
        <v>476</v>
      </c>
      <c r="F185" s="8" t="s">
        <v>17</v>
      </c>
      <c r="G185" s="7" t="n">
        <v>202401</v>
      </c>
      <c r="H185" s="7" t="n">
        <v>202412</v>
      </c>
      <c r="I185" s="7" t="n">
        <v>4200</v>
      </c>
      <c r="J185" s="7" t="n">
        <v>202401</v>
      </c>
      <c r="K185" s="7" t="n">
        <v>202412</v>
      </c>
      <c r="L185" s="7" t="n">
        <v>1200</v>
      </c>
      <c r="M185" s="7" t="n">
        <f aca="false">I185+L185</f>
        <v>5400</v>
      </c>
    </row>
    <row r="186" s="23" customFormat="true" ht="13.5" hidden="false" customHeight="false" outlineLevel="0" collapsed="false">
      <c r="A186" s="7" t="n">
        <v>183</v>
      </c>
      <c r="B186" s="8" t="s">
        <v>477</v>
      </c>
      <c r="C186" s="8" t="s">
        <v>14</v>
      </c>
      <c r="D186" s="11" t="s">
        <v>478</v>
      </c>
      <c r="E186" s="7" t="s">
        <v>479</v>
      </c>
      <c r="F186" s="8" t="s">
        <v>17</v>
      </c>
      <c r="G186" s="7" t="n">
        <v>202401</v>
      </c>
      <c r="H186" s="7" t="n">
        <v>202412</v>
      </c>
      <c r="I186" s="7" t="n">
        <v>4200</v>
      </c>
      <c r="J186" s="7" t="n">
        <v>202401</v>
      </c>
      <c r="K186" s="7" t="n">
        <v>202412</v>
      </c>
      <c r="L186" s="7" t="n">
        <v>1200</v>
      </c>
      <c r="M186" s="7" t="n">
        <f aca="false">I186+L186</f>
        <v>5400</v>
      </c>
    </row>
    <row r="187" s="23" customFormat="true" ht="13.5" hidden="false" customHeight="false" outlineLevel="0" collapsed="false">
      <c r="A187" s="7" t="n">
        <v>184</v>
      </c>
      <c r="B187" s="8" t="s">
        <v>480</v>
      </c>
      <c r="C187" s="8" t="s">
        <v>14</v>
      </c>
      <c r="D187" s="11" t="s">
        <v>377</v>
      </c>
      <c r="E187" s="7" t="s">
        <v>441</v>
      </c>
      <c r="F187" s="8" t="s">
        <v>17</v>
      </c>
      <c r="G187" s="7" t="n">
        <v>202401</v>
      </c>
      <c r="H187" s="7" t="n">
        <v>202412</v>
      </c>
      <c r="I187" s="7" t="n">
        <v>4200</v>
      </c>
      <c r="J187" s="7" t="n">
        <v>202401</v>
      </c>
      <c r="K187" s="7" t="n">
        <v>202412</v>
      </c>
      <c r="L187" s="7" t="n">
        <v>1200</v>
      </c>
      <c r="M187" s="7" t="n">
        <f aca="false">I187+L187</f>
        <v>5400</v>
      </c>
    </row>
    <row r="188" s="23" customFormat="true" ht="13.5" hidden="false" customHeight="false" outlineLevel="0" collapsed="false">
      <c r="A188" s="7" t="n">
        <v>185</v>
      </c>
      <c r="B188" s="8" t="s">
        <v>481</v>
      </c>
      <c r="C188" s="8" t="s">
        <v>14</v>
      </c>
      <c r="D188" s="11" t="s">
        <v>482</v>
      </c>
      <c r="E188" s="7" t="s">
        <v>459</v>
      </c>
      <c r="F188" s="8" t="s">
        <v>17</v>
      </c>
      <c r="G188" s="7" t="n">
        <v>202401</v>
      </c>
      <c r="H188" s="7" t="n">
        <v>202412</v>
      </c>
      <c r="I188" s="7" t="n">
        <v>4200</v>
      </c>
      <c r="J188" s="7" t="n">
        <v>202401</v>
      </c>
      <c r="K188" s="7" t="n">
        <v>202412</v>
      </c>
      <c r="L188" s="7" t="n">
        <v>1200</v>
      </c>
      <c r="M188" s="7" t="n">
        <f aca="false">I188+L188</f>
        <v>5400</v>
      </c>
    </row>
    <row r="189" s="23" customFormat="true" ht="13.5" hidden="false" customHeight="false" outlineLevel="0" collapsed="false">
      <c r="A189" s="7" t="n">
        <v>186</v>
      </c>
      <c r="B189" s="8" t="s">
        <v>306</v>
      </c>
      <c r="C189" s="8" t="s">
        <v>14</v>
      </c>
      <c r="D189" s="11" t="s">
        <v>453</v>
      </c>
      <c r="E189" s="7" t="s">
        <v>401</v>
      </c>
      <c r="F189" s="8" t="s">
        <v>17</v>
      </c>
      <c r="G189" s="7" t="n">
        <v>202401</v>
      </c>
      <c r="H189" s="7" t="n">
        <v>202412</v>
      </c>
      <c r="I189" s="7" t="n">
        <v>4200</v>
      </c>
      <c r="J189" s="7" t="n">
        <v>202401</v>
      </c>
      <c r="K189" s="7" t="n">
        <v>202412</v>
      </c>
      <c r="L189" s="7" t="n">
        <v>1200</v>
      </c>
      <c r="M189" s="7" t="n">
        <f aca="false">I189+L189</f>
        <v>5400</v>
      </c>
    </row>
    <row r="190" s="23" customFormat="true" ht="13.5" hidden="false" customHeight="false" outlineLevel="0" collapsed="false">
      <c r="A190" s="7" t="n">
        <v>187</v>
      </c>
      <c r="B190" s="8" t="s">
        <v>483</v>
      </c>
      <c r="C190" s="8" t="s">
        <v>14</v>
      </c>
      <c r="D190" s="11" t="s">
        <v>180</v>
      </c>
      <c r="E190" s="7" t="s">
        <v>484</v>
      </c>
      <c r="F190" s="8" t="s">
        <v>17</v>
      </c>
      <c r="G190" s="7" t="n">
        <v>202401</v>
      </c>
      <c r="H190" s="7" t="n">
        <v>202412</v>
      </c>
      <c r="I190" s="7" t="n">
        <v>4200</v>
      </c>
      <c r="J190" s="7" t="n">
        <v>202401</v>
      </c>
      <c r="K190" s="7" t="n">
        <v>202412</v>
      </c>
      <c r="L190" s="7" t="n">
        <v>1200</v>
      </c>
      <c r="M190" s="7" t="n">
        <f aca="false">I190+L190</f>
        <v>5400</v>
      </c>
    </row>
    <row r="191" s="23" customFormat="true" ht="13.5" hidden="false" customHeight="false" outlineLevel="0" collapsed="false">
      <c r="A191" s="7" t="n">
        <v>188</v>
      </c>
      <c r="B191" s="8" t="s">
        <v>485</v>
      </c>
      <c r="C191" s="8" t="s">
        <v>14</v>
      </c>
      <c r="D191" s="11" t="s">
        <v>55</v>
      </c>
      <c r="E191" s="7" t="s">
        <v>486</v>
      </c>
      <c r="F191" s="8" t="s">
        <v>17</v>
      </c>
      <c r="G191" s="7" t="n">
        <v>202401</v>
      </c>
      <c r="H191" s="7" t="n">
        <v>202412</v>
      </c>
      <c r="I191" s="7" t="n">
        <v>4200</v>
      </c>
      <c r="J191" s="7" t="n">
        <v>202401</v>
      </c>
      <c r="K191" s="7" t="n">
        <v>202412</v>
      </c>
      <c r="L191" s="7" t="n">
        <v>1200</v>
      </c>
      <c r="M191" s="7" t="n">
        <f aca="false">I191+L191</f>
        <v>5400</v>
      </c>
    </row>
    <row r="192" s="23" customFormat="true" ht="13.5" hidden="false" customHeight="false" outlineLevel="0" collapsed="false">
      <c r="A192" s="7" t="n">
        <v>189</v>
      </c>
      <c r="B192" s="8" t="s">
        <v>287</v>
      </c>
      <c r="C192" s="8" t="s">
        <v>14</v>
      </c>
      <c r="D192" s="11" t="s">
        <v>141</v>
      </c>
      <c r="E192" s="7" t="s">
        <v>436</v>
      </c>
      <c r="F192" s="8" t="s">
        <v>17</v>
      </c>
      <c r="G192" s="7" t="n">
        <v>202401</v>
      </c>
      <c r="H192" s="7" t="n">
        <v>202412</v>
      </c>
      <c r="I192" s="7" t="n">
        <v>4200</v>
      </c>
      <c r="J192" s="7" t="n">
        <v>202401</v>
      </c>
      <c r="K192" s="7" t="n">
        <v>202412</v>
      </c>
      <c r="L192" s="7" t="n">
        <v>1200</v>
      </c>
      <c r="M192" s="7" t="n">
        <f aca="false">I192+L192</f>
        <v>5400</v>
      </c>
    </row>
    <row r="193" s="23" customFormat="true" ht="13.5" hidden="false" customHeight="false" outlineLevel="0" collapsed="false">
      <c r="A193" s="7" t="n">
        <v>190</v>
      </c>
      <c r="B193" s="8" t="s">
        <v>487</v>
      </c>
      <c r="C193" s="8" t="s">
        <v>14</v>
      </c>
      <c r="D193" s="11" t="s">
        <v>215</v>
      </c>
      <c r="E193" s="7" t="s">
        <v>488</v>
      </c>
      <c r="F193" s="8" t="s">
        <v>17</v>
      </c>
      <c r="G193" s="7" t="n">
        <v>202401</v>
      </c>
      <c r="H193" s="7" t="n">
        <v>202412</v>
      </c>
      <c r="I193" s="7" t="n">
        <v>4200</v>
      </c>
      <c r="J193" s="7" t="n">
        <v>202401</v>
      </c>
      <c r="K193" s="7" t="n">
        <v>202412</v>
      </c>
      <c r="L193" s="7" t="n">
        <v>1200</v>
      </c>
      <c r="M193" s="7" t="n">
        <f aca="false">I193+L193</f>
        <v>5400</v>
      </c>
    </row>
    <row r="194" s="23" customFormat="true" ht="13.5" hidden="false" customHeight="false" outlineLevel="0" collapsed="false">
      <c r="A194" s="7" t="n">
        <v>191</v>
      </c>
      <c r="B194" s="8" t="s">
        <v>489</v>
      </c>
      <c r="C194" s="8" t="s">
        <v>14</v>
      </c>
      <c r="D194" s="11" t="s">
        <v>490</v>
      </c>
      <c r="E194" s="7" t="s">
        <v>441</v>
      </c>
      <c r="F194" s="8" t="s">
        <v>17</v>
      </c>
      <c r="G194" s="7" t="n">
        <v>202401</v>
      </c>
      <c r="H194" s="7" t="n">
        <v>202412</v>
      </c>
      <c r="I194" s="7" t="n">
        <v>4200</v>
      </c>
      <c r="J194" s="7" t="n">
        <v>202401</v>
      </c>
      <c r="K194" s="7" t="n">
        <v>202412</v>
      </c>
      <c r="L194" s="7" t="n">
        <v>1200</v>
      </c>
      <c r="M194" s="7" t="n">
        <f aca="false">I194+L194</f>
        <v>5400</v>
      </c>
    </row>
    <row r="195" s="23" customFormat="true" ht="13.5" hidden="false" customHeight="false" outlineLevel="0" collapsed="false">
      <c r="A195" s="7" t="n">
        <v>192</v>
      </c>
      <c r="B195" s="8" t="s">
        <v>491</v>
      </c>
      <c r="C195" s="8" t="s">
        <v>14</v>
      </c>
      <c r="D195" s="11" t="s">
        <v>482</v>
      </c>
      <c r="E195" s="7" t="s">
        <v>441</v>
      </c>
      <c r="F195" s="8" t="s">
        <v>17</v>
      </c>
      <c r="G195" s="7" t="n">
        <v>202401</v>
      </c>
      <c r="H195" s="7" t="n">
        <v>202412</v>
      </c>
      <c r="I195" s="7" t="n">
        <v>4200</v>
      </c>
      <c r="J195" s="7" t="n">
        <v>202401</v>
      </c>
      <c r="K195" s="7" t="n">
        <v>202412</v>
      </c>
      <c r="L195" s="7" t="n">
        <v>1200</v>
      </c>
      <c r="M195" s="7" t="n">
        <f aca="false">I195+L195</f>
        <v>5400</v>
      </c>
    </row>
    <row r="196" s="23" customFormat="true" ht="13.5" hidden="false" customHeight="false" outlineLevel="0" collapsed="false">
      <c r="A196" s="7" t="n">
        <v>193</v>
      </c>
      <c r="B196" s="8" t="s">
        <v>492</v>
      </c>
      <c r="C196" s="8" t="s">
        <v>30</v>
      </c>
      <c r="D196" s="11" t="s">
        <v>493</v>
      </c>
      <c r="E196" s="7" t="s">
        <v>494</v>
      </c>
      <c r="F196" s="8" t="s">
        <v>17</v>
      </c>
      <c r="G196" s="7" t="n">
        <v>202401</v>
      </c>
      <c r="H196" s="7" t="n">
        <v>202405</v>
      </c>
      <c r="I196" s="7" t="n">
        <v>1750</v>
      </c>
      <c r="J196" s="7" t="n">
        <v>202401</v>
      </c>
      <c r="K196" s="7" t="n">
        <v>202405</v>
      </c>
      <c r="L196" s="7" t="n">
        <v>500</v>
      </c>
      <c r="M196" s="7" t="n">
        <f aca="false">I196+L196</f>
        <v>2250</v>
      </c>
    </row>
    <row r="197" s="23" customFormat="true" ht="13.5" hidden="false" customHeight="false" outlineLevel="0" collapsed="false">
      <c r="A197" s="7" t="n">
        <v>194</v>
      </c>
      <c r="B197" s="8" t="s">
        <v>495</v>
      </c>
      <c r="C197" s="8" t="s">
        <v>14</v>
      </c>
      <c r="D197" s="11" t="s">
        <v>250</v>
      </c>
      <c r="E197" s="7" t="s">
        <v>476</v>
      </c>
      <c r="F197" s="8" t="s">
        <v>17</v>
      </c>
      <c r="G197" s="7" t="n">
        <v>202401</v>
      </c>
      <c r="H197" s="7" t="n">
        <v>202412</v>
      </c>
      <c r="I197" s="7" t="n">
        <v>4200</v>
      </c>
      <c r="J197" s="7" t="n">
        <v>202401</v>
      </c>
      <c r="K197" s="7" t="n">
        <v>202412</v>
      </c>
      <c r="L197" s="7" t="n">
        <v>1200</v>
      </c>
      <c r="M197" s="7" t="n">
        <f aca="false">I197+L197</f>
        <v>5400</v>
      </c>
    </row>
    <row r="198" s="23" customFormat="true" ht="13.5" hidden="false" customHeight="false" outlineLevel="0" collapsed="false">
      <c r="A198" s="7" t="n">
        <v>195</v>
      </c>
      <c r="B198" s="8" t="s">
        <v>496</v>
      </c>
      <c r="C198" s="8" t="s">
        <v>30</v>
      </c>
      <c r="D198" s="11" t="s">
        <v>497</v>
      </c>
      <c r="E198" s="7" t="s">
        <v>498</v>
      </c>
      <c r="F198" s="8" t="s">
        <v>17</v>
      </c>
      <c r="G198" s="7" t="n">
        <v>202401</v>
      </c>
      <c r="H198" s="7" t="n">
        <v>202412</v>
      </c>
      <c r="I198" s="7" t="n">
        <v>4200</v>
      </c>
      <c r="J198" s="7" t="n">
        <v>202401</v>
      </c>
      <c r="K198" s="7" t="n">
        <v>202412</v>
      </c>
      <c r="L198" s="7" t="n">
        <v>1200</v>
      </c>
      <c r="M198" s="7" t="n">
        <f aca="false">I198+L198</f>
        <v>5400</v>
      </c>
    </row>
    <row r="199" s="23" customFormat="true" ht="13.5" hidden="false" customHeight="false" outlineLevel="0" collapsed="false">
      <c r="A199" s="7" t="n">
        <v>196</v>
      </c>
      <c r="B199" s="8" t="s">
        <v>499</v>
      </c>
      <c r="C199" s="8" t="s">
        <v>30</v>
      </c>
      <c r="D199" s="11" t="s">
        <v>500</v>
      </c>
      <c r="E199" s="7" t="s">
        <v>501</v>
      </c>
      <c r="F199" s="8" t="s">
        <v>17</v>
      </c>
      <c r="G199" s="7" t="n">
        <v>202401</v>
      </c>
      <c r="H199" s="7" t="n">
        <v>202412</v>
      </c>
      <c r="I199" s="7" t="n">
        <v>4200</v>
      </c>
      <c r="J199" s="7" t="n">
        <v>202401</v>
      </c>
      <c r="K199" s="7" t="n">
        <v>202412</v>
      </c>
      <c r="L199" s="7" t="n">
        <v>1200</v>
      </c>
      <c r="M199" s="7" t="n">
        <f aca="false">I199+L199</f>
        <v>5400</v>
      </c>
    </row>
    <row r="200" s="23" customFormat="true" ht="13.5" hidden="false" customHeight="false" outlineLevel="0" collapsed="false">
      <c r="A200" s="7" t="n">
        <v>197</v>
      </c>
      <c r="B200" s="8" t="s">
        <v>502</v>
      </c>
      <c r="C200" s="8" t="s">
        <v>14</v>
      </c>
      <c r="D200" s="11" t="s">
        <v>440</v>
      </c>
      <c r="E200" s="7" t="s">
        <v>503</v>
      </c>
      <c r="F200" s="8" t="s">
        <v>17</v>
      </c>
      <c r="G200" s="7" t="n">
        <v>202401</v>
      </c>
      <c r="H200" s="7" t="n">
        <v>202412</v>
      </c>
      <c r="I200" s="7" t="n">
        <v>4200</v>
      </c>
      <c r="J200" s="7" t="s">
        <v>28</v>
      </c>
      <c r="K200" s="7" t="s">
        <v>28</v>
      </c>
      <c r="L200" s="7" t="n">
        <v>0</v>
      </c>
      <c r="M200" s="7" t="n">
        <f aca="false">I200+L200</f>
        <v>4200</v>
      </c>
    </row>
    <row r="201" s="23" customFormat="true" ht="13.5" hidden="false" customHeight="false" outlineLevel="0" collapsed="false">
      <c r="A201" s="7" t="n">
        <v>198</v>
      </c>
      <c r="B201" s="8" t="s">
        <v>504</v>
      </c>
      <c r="C201" s="8" t="s">
        <v>14</v>
      </c>
      <c r="D201" s="11" t="s">
        <v>174</v>
      </c>
      <c r="E201" s="7" t="s">
        <v>505</v>
      </c>
      <c r="F201" s="8" t="s">
        <v>17</v>
      </c>
      <c r="G201" s="7" t="n">
        <v>202401</v>
      </c>
      <c r="H201" s="7" t="n">
        <v>202412</v>
      </c>
      <c r="I201" s="7" t="n">
        <v>4200</v>
      </c>
      <c r="J201" s="7" t="n">
        <v>202401</v>
      </c>
      <c r="K201" s="7" t="n">
        <v>202412</v>
      </c>
      <c r="L201" s="7" t="n">
        <v>1200</v>
      </c>
      <c r="M201" s="7" t="n">
        <f aca="false">I201+L201</f>
        <v>5400</v>
      </c>
    </row>
    <row r="202" s="23" customFormat="true" ht="13.5" hidden="false" customHeight="false" outlineLevel="0" collapsed="false">
      <c r="A202" s="7" t="n">
        <v>199</v>
      </c>
      <c r="B202" s="8" t="s">
        <v>506</v>
      </c>
      <c r="C202" s="8" t="s">
        <v>14</v>
      </c>
      <c r="D202" s="11" t="s">
        <v>507</v>
      </c>
      <c r="E202" s="7" t="s">
        <v>508</v>
      </c>
      <c r="F202" s="8" t="s">
        <v>17</v>
      </c>
      <c r="G202" s="7" t="n">
        <v>202401</v>
      </c>
      <c r="H202" s="7" t="n">
        <v>202412</v>
      </c>
      <c r="I202" s="7" t="n">
        <v>4200</v>
      </c>
      <c r="J202" s="7" t="n">
        <v>202401</v>
      </c>
      <c r="K202" s="7" t="n">
        <v>202412</v>
      </c>
      <c r="L202" s="7" t="n">
        <v>1200</v>
      </c>
      <c r="M202" s="7" t="n">
        <f aca="false">I202+L202</f>
        <v>5400</v>
      </c>
    </row>
    <row r="203" s="23" customFormat="true" ht="13.5" hidden="false" customHeight="false" outlineLevel="0" collapsed="false">
      <c r="A203" s="7" t="n">
        <v>200</v>
      </c>
      <c r="B203" s="8" t="s">
        <v>306</v>
      </c>
      <c r="C203" s="8" t="s">
        <v>14</v>
      </c>
      <c r="D203" s="11" t="s">
        <v>282</v>
      </c>
      <c r="E203" s="7" t="s">
        <v>430</v>
      </c>
      <c r="F203" s="8" t="s">
        <v>17</v>
      </c>
      <c r="G203" s="7" t="n">
        <v>202401</v>
      </c>
      <c r="H203" s="7" t="n">
        <v>202412</v>
      </c>
      <c r="I203" s="7" t="n">
        <v>4200</v>
      </c>
      <c r="J203" s="7" t="n">
        <v>202401</v>
      </c>
      <c r="K203" s="7" t="n">
        <v>202412</v>
      </c>
      <c r="L203" s="7" t="n">
        <v>1200</v>
      </c>
      <c r="M203" s="7" t="n">
        <f aca="false">I203+L203</f>
        <v>5400</v>
      </c>
    </row>
    <row r="204" s="23" customFormat="true" ht="13.5" hidden="false" customHeight="false" outlineLevel="0" collapsed="false">
      <c r="A204" s="7" t="n">
        <v>201</v>
      </c>
      <c r="B204" s="8" t="s">
        <v>509</v>
      </c>
      <c r="C204" s="8" t="s">
        <v>14</v>
      </c>
      <c r="D204" s="11" t="s">
        <v>510</v>
      </c>
      <c r="E204" s="7" t="s">
        <v>511</v>
      </c>
      <c r="F204" s="8" t="s">
        <v>17</v>
      </c>
      <c r="G204" s="7" t="n">
        <v>202401</v>
      </c>
      <c r="H204" s="7" t="n">
        <v>202412</v>
      </c>
      <c r="I204" s="7" t="n">
        <v>4200</v>
      </c>
      <c r="J204" s="7" t="n">
        <v>202401</v>
      </c>
      <c r="K204" s="7" t="n">
        <v>202412</v>
      </c>
      <c r="L204" s="7" t="n">
        <v>1200</v>
      </c>
      <c r="M204" s="7" t="n">
        <f aca="false">I204+L204</f>
        <v>5400</v>
      </c>
    </row>
    <row r="205" s="23" customFormat="true" ht="13.5" hidden="false" customHeight="false" outlineLevel="0" collapsed="false">
      <c r="A205" s="7" t="n">
        <v>202</v>
      </c>
      <c r="B205" s="8" t="s">
        <v>512</v>
      </c>
      <c r="C205" s="8" t="s">
        <v>14</v>
      </c>
      <c r="D205" s="11" t="s">
        <v>513</v>
      </c>
      <c r="E205" s="7" t="s">
        <v>514</v>
      </c>
      <c r="F205" s="8" t="s">
        <v>17</v>
      </c>
      <c r="G205" s="7" t="n">
        <v>202401</v>
      </c>
      <c r="H205" s="7" t="n">
        <v>202412</v>
      </c>
      <c r="I205" s="7" t="n">
        <v>4200</v>
      </c>
      <c r="J205" s="7" t="n">
        <v>202409</v>
      </c>
      <c r="K205" s="7" t="n">
        <v>202412</v>
      </c>
      <c r="L205" s="7" t="n">
        <v>400</v>
      </c>
      <c r="M205" s="7" t="n">
        <f aca="false">I205+L205</f>
        <v>4600</v>
      </c>
    </row>
    <row r="206" s="23" customFormat="true" ht="13.5" hidden="false" customHeight="false" outlineLevel="0" collapsed="false">
      <c r="A206" s="7" t="n">
        <v>203</v>
      </c>
      <c r="B206" s="8" t="s">
        <v>515</v>
      </c>
      <c r="C206" s="8" t="s">
        <v>14</v>
      </c>
      <c r="D206" s="11" t="s">
        <v>482</v>
      </c>
      <c r="E206" s="7" t="s">
        <v>516</v>
      </c>
      <c r="F206" s="8" t="s">
        <v>17</v>
      </c>
      <c r="G206" s="7" t="n">
        <v>202401</v>
      </c>
      <c r="H206" s="7" t="n">
        <v>202412</v>
      </c>
      <c r="I206" s="7" t="n">
        <v>4200</v>
      </c>
      <c r="J206" s="7" t="n">
        <v>202401</v>
      </c>
      <c r="K206" s="7" t="n">
        <v>202412</v>
      </c>
      <c r="L206" s="7" t="n">
        <v>1200</v>
      </c>
      <c r="M206" s="7" t="n">
        <f aca="false">I206+L206</f>
        <v>5400</v>
      </c>
    </row>
    <row r="207" s="23" customFormat="true" ht="13.5" hidden="false" customHeight="false" outlineLevel="0" collapsed="false">
      <c r="A207" s="7" t="n">
        <v>204</v>
      </c>
      <c r="B207" s="8" t="s">
        <v>517</v>
      </c>
      <c r="C207" s="8" t="s">
        <v>14</v>
      </c>
      <c r="D207" s="11" t="s">
        <v>518</v>
      </c>
      <c r="E207" s="7" t="s">
        <v>375</v>
      </c>
      <c r="F207" s="8" t="s">
        <v>17</v>
      </c>
      <c r="G207" s="7" t="n">
        <v>202401</v>
      </c>
      <c r="H207" s="7" t="n">
        <v>202412</v>
      </c>
      <c r="I207" s="7" t="n">
        <v>4200</v>
      </c>
      <c r="J207" s="7" t="n">
        <v>202401</v>
      </c>
      <c r="K207" s="7" t="n">
        <v>202412</v>
      </c>
      <c r="L207" s="7" t="n">
        <v>1200</v>
      </c>
      <c r="M207" s="7" t="n">
        <f aca="false">I207+L207</f>
        <v>5400</v>
      </c>
    </row>
    <row r="208" s="23" customFormat="true" ht="13.5" hidden="false" customHeight="false" outlineLevel="0" collapsed="false">
      <c r="A208" s="7" t="n">
        <v>205</v>
      </c>
      <c r="B208" s="8" t="s">
        <v>519</v>
      </c>
      <c r="C208" s="8" t="s">
        <v>30</v>
      </c>
      <c r="D208" s="11" t="s">
        <v>423</v>
      </c>
      <c r="E208" s="7" t="s">
        <v>520</v>
      </c>
      <c r="F208" s="8" t="s">
        <v>17</v>
      </c>
      <c r="G208" s="7" t="n">
        <v>202401</v>
      </c>
      <c r="H208" s="7" t="n">
        <v>202412</v>
      </c>
      <c r="I208" s="7" t="n">
        <v>4200</v>
      </c>
      <c r="J208" s="7" t="n">
        <v>202401</v>
      </c>
      <c r="K208" s="7" t="n">
        <v>202412</v>
      </c>
      <c r="L208" s="7" t="n">
        <v>1200</v>
      </c>
      <c r="M208" s="7" t="n">
        <f aca="false">I208+L208</f>
        <v>5400</v>
      </c>
    </row>
    <row r="209" s="23" customFormat="true" ht="13.5" hidden="false" customHeight="false" outlineLevel="0" collapsed="false">
      <c r="A209" s="7" t="n">
        <v>206</v>
      </c>
      <c r="B209" s="8" t="s">
        <v>521</v>
      </c>
      <c r="C209" s="8" t="s">
        <v>14</v>
      </c>
      <c r="D209" s="11" t="s">
        <v>522</v>
      </c>
      <c r="E209" s="7" t="s">
        <v>476</v>
      </c>
      <c r="F209" s="8" t="s">
        <v>17</v>
      </c>
      <c r="G209" s="7" t="n">
        <v>202401</v>
      </c>
      <c r="H209" s="7" t="n">
        <v>202410</v>
      </c>
      <c r="I209" s="7" t="n">
        <v>3500</v>
      </c>
      <c r="J209" s="7" t="n">
        <v>202401</v>
      </c>
      <c r="K209" s="7" t="n">
        <v>202410</v>
      </c>
      <c r="L209" s="7" t="n">
        <v>1000</v>
      </c>
      <c r="M209" s="7" t="n">
        <f aca="false">I209+L209</f>
        <v>4500</v>
      </c>
    </row>
    <row r="210" s="23" customFormat="true" ht="13.5" hidden="false" customHeight="false" outlineLevel="0" collapsed="false">
      <c r="A210" s="7" t="n">
        <v>207</v>
      </c>
      <c r="B210" s="8" t="s">
        <v>523</v>
      </c>
      <c r="C210" s="8" t="s">
        <v>14</v>
      </c>
      <c r="D210" s="11" t="s">
        <v>406</v>
      </c>
      <c r="E210" s="7" t="s">
        <v>524</v>
      </c>
      <c r="F210" s="8" t="s">
        <v>17</v>
      </c>
      <c r="G210" s="7" t="n">
        <v>202401</v>
      </c>
      <c r="H210" s="7" t="n">
        <v>202412</v>
      </c>
      <c r="I210" s="7" t="n">
        <v>4200</v>
      </c>
      <c r="J210" s="7" t="n">
        <v>202401</v>
      </c>
      <c r="K210" s="7" t="n">
        <v>202412</v>
      </c>
      <c r="L210" s="7" t="n">
        <v>1200</v>
      </c>
      <c r="M210" s="7" t="n">
        <f aca="false">I210+L210</f>
        <v>5400</v>
      </c>
    </row>
    <row r="211" s="23" customFormat="true" ht="13.5" hidden="false" customHeight="false" outlineLevel="0" collapsed="false">
      <c r="A211" s="7" t="n">
        <v>208</v>
      </c>
      <c r="B211" s="8" t="s">
        <v>525</v>
      </c>
      <c r="C211" s="8" t="s">
        <v>30</v>
      </c>
      <c r="D211" s="11" t="s">
        <v>526</v>
      </c>
      <c r="E211" s="7" t="s">
        <v>443</v>
      </c>
      <c r="F211" s="8" t="s">
        <v>17</v>
      </c>
      <c r="G211" s="7" t="n">
        <v>202401</v>
      </c>
      <c r="H211" s="7" t="n">
        <v>202412</v>
      </c>
      <c r="I211" s="7" t="n">
        <v>4200</v>
      </c>
      <c r="J211" s="7" t="s">
        <v>28</v>
      </c>
      <c r="K211" s="7" t="s">
        <v>28</v>
      </c>
      <c r="L211" s="7" t="n">
        <v>0</v>
      </c>
      <c r="M211" s="7" t="n">
        <f aca="false">I211+L211</f>
        <v>4200</v>
      </c>
    </row>
    <row r="212" s="23" customFormat="true" ht="13.5" hidden="false" customHeight="false" outlineLevel="0" collapsed="false">
      <c r="A212" s="7" t="n">
        <v>209</v>
      </c>
      <c r="B212" s="8" t="s">
        <v>527</v>
      </c>
      <c r="C212" s="8" t="s">
        <v>14</v>
      </c>
      <c r="D212" s="11" t="s">
        <v>528</v>
      </c>
      <c r="E212" s="7" t="s">
        <v>417</v>
      </c>
      <c r="F212" s="8" t="s">
        <v>17</v>
      </c>
      <c r="G212" s="7" t="n">
        <v>202401</v>
      </c>
      <c r="H212" s="7" t="n">
        <v>202412</v>
      </c>
      <c r="I212" s="7" t="n">
        <v>4200</v>
      </c>
      <c r="J212" s="7" t="n">
        <v>202401</v>
      </c>
      <c r="K212" s="7" t="n">
        <v>202412</v>
      </c>
      <c r="L212" s="7" t="n">
        <v>1200</v>
      </c>
      <c r="M212" s="7" t="n">
        <f aca="false">I212+L212</f>
        <v>5400</v>
      </c>
    </row>
    <row r="213" s="23" customFormat="true" ht="13.5" hidden="false" customHeight="false" outlineLevel="0" collapsed="false">
      <c r="A213" s="7" t="n">
        <v>210</v>
      </c>
      <c r="B213" s="8" t="s">
        <v>183</v>
      </c>
      <c r="C213" s="8" t="s">
        <v>14</v>
      </c>
      <c r="D213" s="11" t="s">
        <v>217</v>
      </c>
      <c r="E213" s="7" t="s">
        <v>78</v>
      </c>
      <c r="F213" s="8" t="s">
        <v>17</v>
      </c>
      <c r="G213" s="7" t="n">
        <v>202401</v>
      </c>
      <c r="H213" s="7" t="n">
        <v>202408</v>
      </c>
      <c r="I213" s="7" t="n">
        <v>2800</v>
      </c>
      <c r="J213" s="7" t="n">
        <v>202401</v>
      </c>
      <c r="K213" s="7" t="n">
        <v>202407</v>
      </c>
      <c r="L213" s="7" t="n">
        <v>700</v>
      </c>
      <c r="M213" s="7" t="n">
        <f aca="false">I213+L213</f>
        <v>3500</v>
      </c>
    </row>
    <row r="214" s="23" customFormat="true" ht="13.5" hidden="false" customHeight="false" outlineLevel="0" collapsed="false">
      <c r="A214" s="7" t="n">
        <v>211</v>
      </c>
      <c r="B214" s="8" t="s">
        <v>529</v>
      </c>
      <c r="C214" s="8" t="s">
        <v>30</v>
      </c>
      <c r="D214" s="11" t="s">
        <v>530</v>
      </c>
      <c r="E214" s="7" t="s">
        <v>531</v>
      </c>
      <c r="F214" s="8" t="s">
        <v>17</v>
      </c>
      <c r="G214" s="7" t="n">
        <v>202401</v>
      </c>
      <c r="H214" s="7" t="n">
        <v>202412</v>
      </c>
      <c r="I214" s="7" t="n">
        <v>4200</v>
      </c>
      <c r="J214" s="7" t="n">
        <v>202401</v>
      </c>
      <c r="K214" s="7" t="n">
        <v>202412</v>
      </c>
      <c r="L214" s="7" t="n">
        <v>1200</v>
      </c>
      <c r="M214" s="7" t="n">
        <f aca="false">I214+L214</f>
        <v>5400</v>
      </c>
    </row>
    <row r="215" s="23" customFormat="true" ht="13.5" hidden="false" customHeight="false" outlineLevel="0" collapsed="false">
      <c r="A215" s="7" t="n">
        <v>212</v>
      </c>
      <c r="B215" s="8" t="s">
        <v>532</v>
      </c>
      <c r="C215" s="8" t="s">
        <v>14</v>
      </c>
      <c r="D215" s="11" t="s">
        <v>275</v>
      </c>
      <c r="E215" s="7" t="s">
        <v>533</v>
      </c>
      <c r="F215" s="8" t="s">
        <v>17</v>
      </c>
      <c r="G215" s="7" t="n">
        <v>202401</v>
      </c>
      <c r="H215" s="7" t="n">
        <v>202412</v>
      </c>
      <c r="I215" s="7" t="n">
        <v>4200</v>
      </c>
      <c r="J215" s="7" t="s">
        <v>28</v>
      </c>
      <c r="K215" s="7" t="s">
        <v>28</v>
      </c>
      <c r="L215" s="7" t="n">
        <v>0</v>
      </c>
      <c r="M215" s="7" t="n">
        <f aca="false">I215+L215</f>
        <v>4200</v>
      </c>
    </row>
    <row r="216" s="23" customFormat="true" ht="13.5" hidden="false" customHeight="false" outlineLevel="0" collapsed="false">
      <c r="A216" s="7" t="n">
        <v>213</v>
      </c>
      <c r="B216" s="8" t="s">
        <v>534</v>
      </c>
      <c r="C216" s="8" t="s">
        <v>30</v>
      </c>
      <c r="D216" s="11" t="s">
        <v>535</v>
      </c>
      <c r="E216" s="7" t="s">
        <v>536</v>
      </c>
      <c r="F216" s="8" t="s">
        <v>260</v>
      </c>
      <c r="G216" s="7" t="n">
        <v>202401</v>
      </c>
      <c r="H216" s="7" t="n">
        <v>202412</v>
      </c>
      <c r="I216" s="7" t="n">
        <v>4200</v>
      </c>
      <c r="J216" s="7" t="n">
        <v>202401</v>
      </c>
      <c r="K216" s="7" t="n">
        <v>202412</v>
      </c>
      <c r="L216" s="7" t="n">
        <v>1200</v>
      </c>
      <c r="M216" s="7" t="n">
        <f aca="false">I216+L216</f>
        <v>5400</v>
      </c>
    </row>
    <row r="217" s="23" customFormat="true" ht="13.5" hidden="false" customHeight="false" outlineLevel="0" collapsed="false">
      <c r="A217" s="7" t="n">
        <v>214</v>
      </c>
      <c r="B217" s="8" t="s">
        <v>537</v>
      </c>
      <c r="C217" s="8" t="s">
        <v>14</v>
      </c>
      <c r="D217" s="11" t="s">
        <v>305</v>
      </c>
      <c r="E217" s="7" t="s">
        <v>433</v>
      </c>
      <c r="F217" s="8" t="s">
        <v>17</v>
      </c>
      <c r="G217" s="7" t="n">
        <v>202401</v>
      </c>
      <c r="H217" s="7" t="n">
        <v>202412</v>
      </c>
      <c r="I217" s="7" t="n">
        <v>4200</v>
      </c>
      <c r="J217" s="7" t="s">
        <v>28</v>
      </c>
      <c r="K217" s="7" t="s">
        <v>28</v>
      </c>
      <c r="L217" s="7" t="n">
        <v>0</v>
      </c>
      <c r="M217" s="7" t="n">
        <f aca="false">I217+L217</f>
        <v>4200</v>
      </c>
    </row>
    <row r="218" s="23" customFormat="true" ht="13.5" hidden="false" customHeight="false" outlineLevel="0" collapsed="false">
      <c r="A218" s="7" t="n">
        <v>215</v>
      </c>
      <c r="B218" s="8" t="s">
        <v>538</v>
      </c>
      <c r="C218" s="8" t="s">
        <v>14</v>
      </c>
      <c r="D218" s="11" t="s">
        <v>539</v>
      </c>
      <c r="E218" s="7" t="s">
        <v>540</v>
      </c>
      <c r="F218" s="8" t="s">
        <v>17</v>
      </c>
      <c r="G218" s="7" t="n">
        <v>202401</v>
      </c>
      <c r="H218" s="7" t="n">
        <v>202412</v>
      </c>
      <c r="I218" s="7" t="n">
        <v>4200</v>
      </c>
      <c r="J218" s="7" t="s">
        <v>28</v>
      </c>
      <c r="K218" s="7" t="s">
        <v>28</v>
      </c>
      <c r="L218" s="7" t="n">
        <v>0</v>
      </c>
      <c r="M218" s="7" t="n">
        <f aca="false">I218+L218</f>
        <v>4200</v>
      </c>
    </row>
    <row r="219" s="23" customFormat="true" ht="13.5" hidden="false" customHeight="false" outlineLevel="0" collapsed="false">
      <c r="A219" s="7" t="n">
        <v>216</v>
      </c>
      <c r="B219" s="8" t="s">
        <v>541</v>
      </c>
      <c r="C219" s="8" t="s">
        <v>14</v>
      </c>
      <c r="D219" s="11" t="s">
        <v>542</v>
      </c>
      <c r="E219" s="7" t="s">
        <v>543</v>
      </c>
      <c r="F219" s="8" t="s">
        <v>17</v>
      </c>
      <c r="G219" s="7" t="n">
        <v>202401</v>
      </c>
      <c r="H219" s="7" t="n">
        <v>202412</v>
      </c>
      <c r="I219" s="7" t="n">
        <v>4200</v>
      </c>
      <c r="J219" s="7" t="n">
        <v>202401</v>
      </c>
      <c r="K219" s="7" t="n">
        <v>202412</v>
      </c>
      <c r="L219" s="7" t="n">
        <v>1200</v>
      </c>
      <c r="M219" s="7" t="n">
        <f aca="false">I219+L219</f>
        <v>5400</v>
      </c>
    </row>
    <row r="220" s="23" customFormat="true" ht="13.5" hidden="false" customHeight="false" outlineLevel="0" collapsed="false">
      <c r="A220" s="7" t="n">
        <v>217</v>
      </c>
      <c r="B220" s="8" t="s">
        <v>544</v>
      </c>
      <c r="C220" s="8" t="s">
        <v>14</v>
      </c>
      <c r="D220" s="11" t="s">
        <v>168</v>
      </c>
      <c r="E220" s="7" t="s">
        <v>545</v>
      </c>
      <c r="F220" s="8" t="s">
        <v>17</v>
      </c>
      <c r="G220" s="7" t="n">
        <v>202401</v>
      </c>
      <c r="H220" s="7" t="n">
        <v>202406</v>
      </c>
      <c r="I220" s="7" t="n">
        <v>2100</v>
      </c>
      <c r="J220" s="7" t="s">
        <v>28</v>
      </c>
      <c r="K220" s="7" t="s">
        <v>28</v>
      </c>
      <c r="L220" s="7" t="n">
        <v>0</v>
      </c>
      <c r="M220" s="7" t="n">
        <f aca="false">I220+L220</f>
        <v>2100</v>
      </c>
    </row>
    <row r="221" s="23" customFormat="true" ht="13.5" hidden="false" customHeight="false" outlineLevel="0" collapsed="false">
      <c r="A221" s="7" t="n">
        <v>218</v>
      </c>
      <c r="B221" s="8" t="s">
        <v>546</v>
      </c>
      <c r="C221" s="8" t="s">
        <v>30</v>
      </c>
      <c r="D221" s="11" t="s">
        <v>547</v>
      </c>
      <c r="E221" s="7" t="s">
        <v>548</v>
      </c>
      <c r="F221" s="8" t="s">
        <v>17</v>
      </c>
      <c r="G221" s="7" t="n">
        <v>202401</v>
      </c>
      <c r="H221" s="7" t="n">
        <v>202412</v>
      </c>
      <c r="I221" s="7" t="n">
        <v>4200</v>
      </c>
      <c r="J221" s="7" t="n">
        <v>202401</v>
      </c>
      <c r="K221" s="7" t="n">
        <v>202412</v>
      </c>
      <c r="L221" s="7" t="n">
        <v>1200</v>
      </c>
      <c r="M221" s="7" t="n">
        <f aca="false">I221+L221</f>
        <v>5400</v>
      </c>
    </row>
    <row r="222" s="23" customFormat="true" ht="13.5" hidden="false" customHeight="false" outlineLevel="0" collapsed="false">
      <c r="A222" s="7" t="n">
        <v>219</v>
      </c>
      <c r="B222" s="8" t="s">
        <v>549</v>
      </c>
      <c r="C222" s="8" t="s">
        <v>30</v>
      </c>
      <c r="D222" s="11" t="s">
        <v>423</v>
      </c>
      <c r="E222" s="7" t="s">
        <v>550</v>
      </c>
      <c r="F222" s="8" t="s">
        <v>17</v>
      </c>
      <c r="G222" s="7" t="n">
        <v>202401</v>
      </c>
      <c r="H222" s="7" t="n">
        <v>202412</v>
      </c>
      <c r="I222" s="7" t="n">
        <v>4200</v>
      </c>
      <c r="J222" s="7" t="n">
        <v>202401</v>
      </c>
      <c r="K222" s="7" t="n">
        <v>202412</v>
      </c>
      <c r="L222" s="7" t="n">
        <v>1200</v>
      </c>
      <c r="M222" s="7" t="n">
        <f aca="false">I222+L222</f>
        <v>5400</v>
      </c>
    </row>
    <row r="223" s="23" customFormat="true" ht="13.5" hidden="false" customHeight="false" outlineLevel="0" collapsed="false">
      <c r="A223" s="7" t="n">
        <v>220</v>
      </c>
      <c r="B223" s="8" t="s">
        <v>551</v>
      </c>
      <c r="C223" s="8" t="s">
        <v>14</v>
      </c>
      <c r="D223" s="11" t="s">
        <v>383</v>
      </c>
      <c r="E223" s="7" t="s">
        <v>552</v>
      </c>
      <c r="F223" s="8" t="s">
        <v>17</v>
      </c>
      <c r="G223" s="7" t="n">
        <v>202401</v>
      </c>
      <c r="H223" s="7" t="n">
        <v>202404</v>
      </c>
      <c r="I223" s="7" t="n">
        <v>1400</v>
      </c>
      <c r="J223" s="7" t="n">
        <v>202401</v>
      </c>
      <c r="K223" s="7" t="n">
        <v>202404</v>
      </c>
      <c r="L223" s="7" t="n">
        <v>400</v>
      </c>
      <c r="M223" s="7" t="n">
        <f aca="false">I223+L223</f>
        <v>1800</v>
      </c>
    </row>
    <row r="224" s="23" customFormat="true" ht="13.5" hidden="false" customHeight="false" outlineLevel="0" collapsed="false">
      <c r="A224" s="7" t="n">
        <v>221</v>
      </c>
      <c r="B224" s="8" t="s">
        <v>553</v>
      </c>
      <c r="C224" s="8" t="s">
        <v>14</v>
      </c>
      <c r="D224" s="11" t="s">
        <v>282</v>
      </c>
      <c r="E224" s="7" t="s">
        <v>554</v>
      </c>
      <c r="F224" s="8" t="s">
        <v>17</v>
      </c>
      <c r="G224" s="7" t="n">
        <v>202401</v>
      </c>
      <c r="H224" s="7" t="n">
        <v>202412</v>
      </c>
      <c r="I224" s="7" t="n">
        <v>4200</v>
      </c>
      <c r="J224" s="7" t="n">
        <v>202401</v>
      </c>
      <c r="K224" s="7" t="n">
        <v>202412</v>
      </c>
      <c r="L224" s="7" t="n">
        <v>1200</v>
      </c>
      <c r="M224" s="7" t="n">
        <f aca="false">I224+L224</f>
        <v>5400</v>
      </c>
    </row>
    <row r="225" customFormat="false" ht="13.5" hidden="false" customHeight="false" outlineLevel="0" collapsed="false">
      <c r="A225" s="7" t="n">
        <v>222</v>
      </c>
      <c r="B225" s="8" t="s">
        <v>555</v>
      </c>
      <c r="C225" s="8" t="s">
        <v>14</v>
      </c>
      <c r="D225" s="11" t="s">
        <v>556</v>
      </c>
      <c r="E225" s="7" t="s">
        <v>514</v>
      </c>
      <c r="F225" s="8" t="s">
        <v>17</v>
      </c>
      <c r="G225" s="7" t="n">
        <v>202401</v>
      </c>
      <c r="H225" s="7" t="n">
        <v>202412</v>
      </c>
      <c r="I225" s="7" t="n">
        <v>4200</v>
      </c>
      <c r="J225" s="7" t="n">
        <v>202401</v>
      </c>
      <c r="K225" s="7" t="n">
        <v>202412</v>
      </c>
      <c r="L225" s="7" t="n">
        <v>1200</v>
      </c>
      <c r="M225" s="7" t="n">
        <f aca="false">I225+L225</f>
        <v>5400</v>
      </c>
    </row>
    <row r="226" s="23" customFormat="true" ht="13.5" hidden="false" customHeight="false" outlineLevel="0" collapsed="false">
      <c r="A226" s="7" t="n">
        <v>223</v>
      </c>
      <c r="B226" s="8" t="s">
        <v>557</v>
      </c>
      <c r="C226" s="8" t="s">
        <v>14</v>
      </c>
      <c r="D226" s="11" t="s">
        <v>406</v>
      </c>
      <c r="E226" s="7" t="s">
        <v>448</v>
      </c>
      <c r="F226" s="8" t="s">
        <v>17</v>
      </c>
      <c r="G226" s="7" t="n">
        <v>202401</v>
      </c>
      <c r="H226" s="7" t="n">
        <v>202412</v>
      </c>
      <c r="I226" s="7" t="n">
        <v>4200</v>
      </c>
      <c r="J226" s="7" t="s">
        <v>28</v>
      </c>
      <c r="K226" s="7" t="s">
        <v>28</v>
      </c>
      <c r="L226" s="7" t="n">
        <v>0</v>
      </c>
      <c r="M226" s="7" t="n">
        <f aca="false">I226+L226</f>
        <v>4200</v>
      </c>
    </row>
    <row r="227" s="23" customFormat="true" ht="13.5" hidden="false" customHeight="false" outlineLevel="0" collapsed="false">
      <c r="A227" s="7" t="n">
        <v>224</v>
      </c>
      <c r="B227" s="8" t="s">
        <v>558</v>
      </c>
      <c r="C227" s="8" t="s">
        <v>14</v>
      </c>
      <c r="D227" s="11" t="s">
        <v>438</v>
      </c>
      <c r="E227" s="7" t="s">
        <v>559</v>
      </c>
      <c r="F227" s="8" t="s">
        <v>17</v>
      </c>
      <c r="G227" s="7" t="n">
        <v>202401</v>
      </c>
      <c r="H227" s="7" t="n">
        <v>202412</v>
      </c>
      <c r="I227" s="7" t="n">
        <v>4200</v>
      </c>
      <c r="J227" s="7" t="n">
        <v>202401</v>
      </c>
      <c r="K227" s="7" t="n">
        <v>202412</v>
      </c>
      <c r="L227" s="7" t="n">
        <v>1200</v>
      </c>
      <c r="M227" s="7" t="n">
        <f aca="false">I227+L227</f>
        <v>5400</v>
      </c>
    </row>
    <row r="228" s="24" customFormat="true" ht="13.5" hidden="false" customHeight="false" outlineLevel="0" collapsed="false">
      <c r="A228" s="7" t="n">
        <v>225</v>
      </c>
      <c r="B228" s="8" t="s">
        <v>560</v>
      </c>
      <c r="C228" s="8" t="s">
        <v>14</v>
      </c>
      <c r="D228" s="11" t="s">
        <v>561</v>
      </c>
      <c r="E228" s="7" t="s">
        <v>562</v>
      </c>
      <c r="F228" s="8" t="s">
        <v>17</v>
      </c>
      <c r="G228" s="7" t="n">
        <v>202401</v>
      </c>
      <c r="H228" s="7" t="n">
        <v>202412</v>
      </c>
      <c r="I228" s="7" t="n">
        <v>4200</v>
      </c>
      <c r="J228" s="7" t="n">
        <v>202401</v>
      </c>
      <c r="K228" s="7" t="n">
        <v>202412</v>
      </c>
      <c r="L228" s="7" t="n">
        <v>1200</v>
      </c>
      <c r="M228" s="7" t="n">
        <f aca="false">I228+L228</f>
        <v>5400</v>
      </c>
    </row>
    <row r="229" s="23" customFormat="true" ht="13.5" hidden="false" customHeight="false" outlineLevel="0" collapsed="false">
      <c r="A229" s="7" t="n">
        <v>226</v>
      </c>
      <c r="B229" s="8" t="s">
        <v>563</v>
      </c>
      <c r="C229" s="8" t="s">
        <v>30</v>
      </c>
      <c r="D229" s="11" t="s">
        <v>372</v>
      </c>
      <c r="E229" s="7" t="s">
        <v>448</v>
      </c>
      <c r="F229" s="8" t="s">
        <v>17</v>
      </c>
      <c r="G229" s="7" t="n">
        <v>202401</v>
      </c>
      <c r="H229" s="7" t="n">
        <v>202412</v>
      </c>
      <c r="I229" s="7" t="n">
        <v>4200</v>
      </c>
      <c r="J229" s="7" t="s">
        <v>28</v>
      </c>
      <c r="K229" s="7" t="s">
        <v>28</v>
      </c>
      <c r="L229" s="7" t="n">
        <v>0</v>
      </c>
      <c r="M229" s="7" t="n">
        <f aca="false">I229+L229</f>
        <v>4200</v>
      </c>
    </row>
    <row r="230" s="23" customFormat="true" ht="13.5" hidden="false" customHeight="false" outlineLevel="0" collapsed="false">
      <c r="A230" s="7" t="n">
        <v>227</v>
      </c>
      <c r="B230" s="8" t="s">
        <v>564</v>
      </c>
      <c r="C230" s="7"/>
      <c r="D230" s="11" t="s">
        <v>229</v>
      </c>
      <c r="E230" s="7" t="s">
        <v>268</v>
      </c>
      <c r="F230" s="8" t="s">
        <v>17</v>
      </c>
      <c r="G230" s="7" t="n">
        <v>202401</v>
      </c>
      <c r="H230" s="7" t="n">
        <v>202412</v>
      </c>
      <c r="I230" s="7" t="n">
        <v>4200</v>
      </c>
      <c r="J230" s="7" t="n">
        <v>202401</v>
      </c>
      <c r="K230" s="7" t="n">
        <v>202412</v>
      </c>
      <c r="L230" s="7" t="n">
        <v>1200</v>
      </c>
      <c r="M230" s="7" t="n">
        <f aca="false">I230+L230</f>
        <v>5400</v>
      </c>
    </row>
    <row r="231" s="23" customFormat="true" ht="13.5" hidden="false" customHeight="false" outlineLevel="0" collapsed="false">
      <c r="A231" s="7" t="n">
        <v>228</v>
      </c>
      <c r="B231" s="8" t="s">
        <v>565</v>
      </c>
      <c r="C231" s="8" t="s">
        <v>30</v>
      </c>
      <c r="D231" s="11" t="s">
        <v>566</v>
      </c>
      <c r="E231" s="7" t="s">
        <v>567</v>
      </c>
      <c r="F231" s="8" t="s">
        <v>17</v>
      </c>
      <c r="G231" s="7" t="n">
        <v>202401</v>
      </c>
      <c r="H231" s="7" t="n">
        <v>202412</v>
      </c>
      <c r="I231" s="7" t="n">
        <v>4200</v>
      </c>
      <c r="J231" s="7" t="s">
        <v>28</v>
      </c>
      <c r="K231" s="7" t="s">
        <v>28</v>
      </c>
      <c r="L231" s="7" t="n">
        <v>0</v>
      </c>
      <c r="M231" s="7" t="n">
        <f aca="false">I231+L231</f>
        <v>4200</v>
      </c>
    </row>
    <row r="232" s="24" customFormat="true" ht="13.5" hidden="false" customHeight="false" outlineLevel="0" collapsed="false">
      <c r="A232" s="7" t="n">
        <v>229</v>
      </c>
      <c r="B232" s="8" t="s">
        <v>568</v>
      </c>
      <c r="C232" s="8" t="s">
        <v>14</v>
      </c>
      <c r="D232" s="11" t="s">
        <v>22</v>
      </c>
      <c r="E232" s="7" t="s">
        <v>569</v>
      </c>
      <c r="F232" s="8" t="s">
        <v>17</v>
      </c>
      <c r="G232" s="7" t="n">
        <v>202401</v>
      </c>
      <c r="H232" s="7" t="n">
        <v>202412</v>
      </c>
      <c r="I232" s="7" t="n">
        <v>4200</v>
      </c>
      <c r="J232" s="7" t="s">
        <v>28</v>
      </c>
      <c r="K232" s="7" t="s">
        <v>28</v>
      </c>
      <c r="L232" s="7" t="n">
        <v>0</v>
      </c>
      <c r="M232" s="7" t="n">
        <f aca="false">I232+L232</f>
        <v>4200</v>
      </c>
    </row>
    <row r="233" s="23" customFormat="true" ht="13.5" hidden="false" customHeight="false" outlineLevel="0" collapsed="false">
      <c r="A233" s="7" t="n">
        <v>230</v>
      </c>
      <c r="B233" s="8" t="s">
        <v>570</v>
      </c>
      <c r="C233" s="8" t="s">
        <v>30</v>
      </c>
      <c r="D233" s="11" t="s">
        <v>571</v>
      </c>
      <c r="E233" s="7" t="s">
        <v>390</v>
      </c>
      <c r="F233" s="8" t="s">
        <v>17</v>
      </c>
      <c r="G233" s="7" t="n">
        <v>202401</v>
      </c>
      <c r="H233" s="7" t="n">
        <v>202412</v>
      </c>
      <c r="I233" s="7" t="n">
        <v>4200</v>
      </c>
      <c r="J233" s="7" t="s">
        <v>28</v>
      </c>
      <c r="K233" s="7" t="s">
        <v>28</v>
      </c>
      <c r="L233" s="7" t="n">
        <v>0</v>
      </c>
      <c r="M233" s="7" t="n">
        <f aca="false">I233+L233</f>
        <v>4200</v>
      </c>
    </row>
    <row r="234" s="23" customFormat="true" ht="13.5" hidden="false" customHeight="false" outlineLevel="0" collapsed="false">
      <c r="A234" s="7" t="n">
        <v>231</v>
      </c>
      <c r="B234" s="8" t="s">
        <v>572</v>
      </c>
      <c r="C234" s="8" t="s">
        <v>14</v>
      </c>
      <c r="D234" s="11" t="s">
        <v>573</v>
      </c>
      <c r="E234" s="7" t="s">
        <v>574</v>
      </c>
      <c r="F234" s="8" t="s">
        <v>17</v>
      </c>
      <c r="G234" s="7" t="n">
        <v>202401</v>
      </c>
      <c r="H234" s="7" t="n">
        <v>202412</v>
      </c>
      <c r="I234" s="7" t="n">
        <v>4200</v>
      </c>
      <c r="J234" s="7" t="s">
        <v>28</v>
      </c>
      <c r="K234" s="7" t="s">
        <v>28</v>
      </c>
      <c r="L234" s="7" t="n">
        <v>0</v>
      </c>
      <c r="M234" s="7" t="n">
        <f aca="false">I234+L234</f>
        <v>4200</v>
      </c>
    </row>
    <row r="235" s="23" customFormat="true" ht="13.5" hidden="false" customHeight="false" outlineLevel="0" collapsed="false">
      <c r="A235" s="7" t="n">
        <v>232</v>
      </c>
      <c r="B235" s="8" t="s">
        <v>575</v>
      </c>
      <c r="C235" s="8" t="s">
        <v>14</v>
      </c>
      <c r="D235" s="11" t="s">
        <v>576</v>
      </c>
      <c r="E235" s="7" t="s">
        <v>577</v>
      </c>
      <c r="F235" s="8" t="s">
        <v>17</v>
      </c>
      <c r="G235" s="7" t="n">
        <v>202401</v>
      </c>
      <c r="H235" s="7" t="n">
        <v>202412</v>
      </c>
      <c r="I235" s="7" t="n">
        <v>4200</v>
      </c>
      <c r="J235" s="7" t="s">
        <v>28</v>
      </c>
      <c r="K235" s="7" t="s">
        <v>28</v>
      </c>
      <c r="L235" s="7" t="n">
        <v>0</v>
      </c>
      <c r="M235" s="7" t="n">
        <f aca="false">I235+L235</f>
        <v>4200</v>
      </c>
    </row>
    <row r="236" s="23" customFormat="true" ht="13.5" hidden="false" customHeight="false" outlineLevel="0" collapsed="false">
      <c r="A236" s="7" t="n">
        <v>233</v>
      </c>
      <c r="B236" s="8" t="s">
        <v>578</v>
      </c>
      <c r="C236" s="8" t="s">
        <v>14</v>
      </c>
      <c r="D236" s="11" t="s">
        <v>579</v>
      </c>
      <c r="E236" s="7" t="s">
        <v>580</v>
      </c>
      <c r="F236" s="8" t="s">
        <v>17</v>
      </c>
      <c r="G236" s="7" t="n">
        <v>202401</v>
      </c>
      <c r="H236" s="7" t="n">
        <v>202412</v>
      </c>
      <c r="I236" s="7" t="n">
        <v>4200</v>
      </c>
      <c r="J236" s="7" t="n">
        <v>202401</v>
      </c>
      <c r="K236" s="7" t="n">
        <v>202412</v>
      </c>
      <c r="L236" s="7" t="n">
        <v>1200</v>
      </c>
      <c r="M236" s="7" t="n">
        <f aca="false">I236+L236</f>
        <v>5400</v>
      </c>
    </row>
    <row r="237" s="23" customFormat="true" ht="13.5" hidden="false" customHeight="false" outlineLevel="0" collapsed="false">
      <c r="A237" s="7" t="n">
        <v>234</v>
      </c>
      <c r="B237" s="8" t="s">
        <v>581</v>
      </c>
      <c r="C237" s="8" t="s">
        <v>14</v>
      </c>
      <c r="D237" s="11" t="s">
        <v>305</v>
      </c>
      <c r="E237" s="7" t="s">
        <v>582</v>
      </c>
      <c r="F237" s="8" t="s">
        <v>17</v>
      </c>
      <c r="G237" s="7" t="n">
        <v>202401</v>
      </c>
      <c r="H237" s="7" t="n">
        <v>202412</v>
      </c>
      <c r="I237" s="7" t="n">
        <v>4200</v>
      </c>
      <c r="J237" s="7" t="n">
        <v>202401</v>
      </c>
      <c r="K237" s="7" t="n">
        <v>202412</v>
      </c>
      <c r="L237" s="7" t="n">
        <v>1200</v>
      </c>
      <c r="M237" s="7" t="n">
        <f aca="false">I237+L237</f>
        <v>5400</v>
      </c>
    </row>
    <row r="238" s="23" customFormat="true" ht="13.5" hidden="false" customHeight="false" outlineLevel="0" collapsed="false">
      <c r="A238" s="7" t="n">
        <v>235</v>
      </c>
      <c r="B238" s="8" t="s">
        <v>583</v>
      </c>
      <c r="C238" s="8" t="s">
        <v>14</v>
      </c>
      <c r="D238" s="11" t="s">
        <v>584</v>
      </c>
      <c r="E238" s="7" t="s">
        <v>585</v>
      </c>
      <c r="F238" s="8" t="s">
        <v>17</v>
      </c>
      <c r="G238" s="7" t="n">
        <v>202401</v>
      </c>
      <c r="H238" s="7" t="n">
        <v>202412</v>
      </c>
      <c r="I238" s="7" t="n">
        <v>4200</v>
      </c>
      <c r="J238" s="7" t="s">
        <v>28</v>
      </c>
      <c r="K238" s="7" t="s">
        <v>28</v>
      </c>
      <c r="L238" s="7" t="n">
        <v>0</v>
      </c>
      <c r="M238" s="7" t="n">
        <f aca="false">I238+L238</f>
        <v>4200</v>
      </c>
    </row>
    <row r="239" s="23" customFormat="true" ht="13.5" hidden="false" customHeight="false" outlineLevel="0" collapsed="false">
      <c r="A239" s="7" t="n">
        <v>236</v>
      </c>
      <c r="B239" s="8" t="s">
        <v>586</v>
      </c>
      <c r="C239" s="8" t="s">
        <v>14</v>
      </c>
      <c r="D239" s="11" t="s">
        <v>587</v>
      </c>
      <c r="E239" s="7" t="s">
        <v>427</v>
      </c>
      <c r="F239" s="8" t="s">
        <v>17</v>
      </c>
      <c r="G239" s="7" t="n">
        <v>202401</v>
      </c>
      <c r="H239" s="7" t="n">
        <v>202412</v>
      </c>
      <c r="I239" s="7" t="n">
        <v>4200</v>
      </c>
      <c r="J239" s="7" t="n">
        <v>202401</v>
      </c>
      <c r="K239" s="7" t="n">
        <v>202412</v>
      </c>
      <c r="L239" s="7" t="n">
        <v>1200</v>
      </c>
      <c r="M239" s="7" t="n">
        <f aca="false">I239+L239</f>
        <v>5400</v>
      </c>
    </row>
    <row r="240" s="23" customFormat="true" ht="13.5" hidden="false" customHeight="false" outlineLevel="0" collapsed="false">
      <c r="A240" s="7" t="n">
        <v>237</v>
      </c>
      <c r="B240" s="14" t="s">
        <v>588</v>
      </c>
      <c r="C240" s="14" t="s">
        <v>14</v>
      </c>
      <c r="D240" s="11" t="s">
        <v>589</v>
      </c>
      <c r="E240" s="15" t="s">
        <v>479</v>
      </c>
      <c r="F240" s="14" t="s">
        <v>17</v>
      </c>
      <c r="G240" s="7" t="n">
        <v>202401</v>
      </c>
      <c r="H240" s="7" t="n">
        <v>202412</v>
      </c>
      <c r="I240" s="15" t="s">
        <v>590</v>
      </c>
      <c r="J240" s="7" t="n">
        <v>202401</v>
      </c>
      <c r="K240" s="7" t="n">
        <v>202412</v>
      </c>
      <c r="L240" s="15" t="s">
        <v>261</v>
      </c>
      <c r="M240" s="7" t="n">
        <f aca="false">I240+L240</f>
        <v>5400</v>
      </c>
    </row>
    <row r="241" s="23" customFormat="true" ht="13.5" hidden="false" customHeight="false" outlineLevel="0" collapsed="false">
      <c r="A241" s="7" t="n">
        <v>238</v>
      </c>
      <c r="B241" s="8" t="s">
        <v>591</v>
      </c>
      <c r="C241" s="8" t="s">
        <v>14</v>
      </c>
      <c r="D241" s="11" t="s">
        <v>592</v>
      </c>
      <c r="E241" s="7" t="s">
        <v>593</v>
      </c>
      <c r="F241" s="8" t="s">
        <v>17</v>
      </c>
      <c r="G241" s="7" t="n">
        <v>202401</v>
      </c>
      <c r="H241" s="7" t="n">
        <v>202403</v>
      </c>
      <c r="I241" s="7" t="n">
        <v>1050</v>
      </c>
      <c r="J241" s="7" t="s">
        <v>28</v>
      </c>
      <c r="K241" s="7" t="s">
        <v>28</v>
      </c>
      <c r="L241" s="7" t="n">
        <v>0</v>
      </c>
      <c r="M241" s="7" t="n">
        <f aca="false">I241+L241</f>
        <v>1050</v>
      </c>
    </row>
    <row r="242" s="23" customFormat="true" ht="13.5" hidden="false" customHeight="false" outlineLevel="0" collapsed="false">
      <c r="A242" s="7" t="n">
        <v>239</v>
      </c>
      <c r="B242" s="14" t="s">
        <v>594</v>
      </c>
      <c r="C242" s="14" t="s">
        <v>30</v>
      </c>
      <c r="D242" s="11" t="s">
        <v>595</v>
      </c>
      <c r="E242" s="15" t="s">
        <v>390</v>
      </c>
      <c r="F242" s="14" t="s">
        <v>17</v>
      </c>
      <c r="G242" s="7" t="n">
        <v>202401</v>
      </c>
      <c r="H242" s="7" t="n">
        <v>202412</v>
      </c>
      <c r="I242" s="15" t="s">
        <v>182</v>
      </c>
      <c r="J242" s="7" t="s">
        <v>28</v>
      </c>
      <c r="K242" s="7" t="s">
        <v>28</v>
      </c>
      <c r="L242" s="7" t="n">
        <v>0</v>
      </c>
      <c r="M242" s="7" t="n">
        <f aca="false">I242+L242</f>
        <v>4200</v>
      </c>
    </row>
    <row r="243" s="23" customFormat="true" ht="13.5" hidden="false" customHeight="false" outlineLevel="0" collapsed="false">
      <c r="A243" s="7" t="n">
        <v>240</v>
      </c>
      <c r="B243" s="8" t="s">
        <v>596</v>
      </c>
      <c r="C243" s="8" t="s">
        <v>14</v>
      </c>
      <c r="D243" s="11" t="s">
        <v>597</v>
      </c>
      <c r="E243" s="7" t="s">
        <v>598</v>
      </c>
      <c r="F243" s="8" t="s">
        <v>17</v>
      </c>
      <c r="G243" s="7" t="n">
        <v>202401</v>
      </c>
      <c r="H243" s="7" t="n">
        <v>202410</v>
      </c>
      <c r="I243" s="7" t="n">
        <v>3500</v>
      </c>
      <c r="J243" s="7" t="s">
        <v>28</v>
      </c>
      <c r="K243" s="7" t="s">
        <v>28</v>
      </c>
      <c r="L243" s="7" t="n">
        <v>0</v>
      </c>
      <c r="M243" s="7" t="n">
        <f aca="false">I243+L243</f>
        <v>3500</v>
      </c>
    </row>
    <row r="244" s="23" customFormat="true" ht="13.5" hidden="false" customHeight="false" outlineLevel="0" collapsed="false">
      <c r="A244" s="7" t="n">
        <v>241</v>
      </c>
      <c r="B244" s="14" t="s">
        <v>599</v>
      </c>
      <c r="C244" s="14" t="s">
        <v>14</v>
      </c>
      <c r="D244" s="11" t="s">
        <v>118</v>
      </c>
      <c r="E244" s="15" t="s">
        <v>227</v>
      </c>
      <c r="F244" s="14" t="s">
        <v>17</v>
      </c>
      <c r="G244" s="7" t="n">
        <v>202401</v>
      </c>
      <c r="H244" s="7" t="n">
        <v>202412</v>
      </c>
      <c r="I244" s="7" t="n">
        <v>4200</v>
      </c>
      <c r="J244" s="7" t="n">
        <v>202401</v>
      </c>
      <c r="K244" s="7" t="n">
        <v>202412</v>
      </c>
      <c r="L244" s="7" t="n">
        <v>1200</v>
      </c>
      <c r="M244" s="7" t="n">
        <f aca="false">I244+L244</f>
        <v>5400</v>
      </c>
    </row>
    <row r="245" s="23" customFormat="true" ht="13.5" hidden="false" customHeight="false" outlineLevel="0" collapsed="false">
      <c r="A245" s="7" t="n">
        <v>242</v>
      </c>
      <c r="B245" s="14" t="s">
        <v>600</v>
      </c>
      <c r="C245" s="14" t="s">
        <v>30</v>
      </c>
      <c r="D245" s="11" t="s">
        <v>34</v>
      </c>
      <c r="E245" s="15" t="s">
        <v>601</v>
      </c>
      <c r="F245" s="14" t="s">
        <v>17</v>
      </c>
      <c r="G245" s="7" t="n">
        <v>202401</v>
      </c>
      <c r="H245" s="7" t="n">
        <v>202406</v>
      </c>
      <c r="I245" s="7" t="n">
        <v>2100</v>
      </c>
      <c r="J245" s="7" t="s">
        <v>28</v>
      </c>
      <c r="K245" s="7" t="s">
        <v>28</v>
      </c>
      <c r="L245" s="7" t="n">
        <v>0</v>
      </c>
      <c r="M245" s="7" t="n">
        <f aca="false">I245+L245</f>
        <v>2100</v>
      </c>
    </row>
    <row r="246" customFormat="false" ht="13.5" hidden="false" customHeight="false" outlineLevel="0" collapsed="false">
      <c r="A246" s="7" t="n">
        <v>243</v>
      </c>
      <c r="B246" s="14" t="s">
        <v>602</v>
      </c>
      <c r="C246" s="14" t="s">
        <v>14</v>
      </c>
      <c r="D246" s="11" t="s">
        <v>579</v>
      </c>
      <c r="E246" s="15" t="s">
        <v>603</v>
      </c>
      <c r="F246" s="14" t="s">
        <v>17</v>
      </c>
      <c r="G246" s="7" t="n">
        <v>202401</v>
      </c>
      <c r="H246" s="7" t="n">
        <v>202412</v>
      </c>
      <c r="I246" s="15" t="s">
        <v>182</v>
      </c>
      <c r="J246" s="7" t="s">
        <v>28</v>
      </c>
      <c r="K246" s="7" t="s">
        <v>28</v>
      </c>
      <c r="L246" s="7" t="n">
        <v>0</v>
      </c>
      <c r="M246" s="7" t="n">
        <f aca="false">I246+L246</f>
        <v>4200</v>
      </c>
    </row>
    <row r="247" customFormat="false" ht="13.5" hidden="false" customHeight="false" outlineLevel="0" collapsed="false">
      <c r="A247" s="7" t="n">
        <v>244</v>
      </c>
      <c r="B247" s="14" t="s">
        <v>604</v>
      </c>
      <c r="C247" s="14" t="s">
        <v>14</v>
      </c>
      <c r="D247" s="11" t="s">
        <v>605</v>
      </c>
      <c r="E247" s="15" t="s">
        <v>172</v>
      </c>
      <c r="F247" s="14" t="s">
        <v>17</v>
      </c>
      <c r="G247" s="7" t="n">
        <v>202401</v>
      </c>
      <c r="H247" s="7" t="n">
        <v>202412</v>
      </c>
      <c r="I247" s="7" t="n">
        <v>4200</v>
      </c>
      <c r="J247" s="7" t="s">
        <v>28</v>
      </c>
      <c r="K247" s="7" t="s">
        <v>28</v>
      </c>
      <c r="L247" s="7" t="n">
        <v>0</v>
      </c>
      <c r="M247" s="7" t="n">
        <f aca="false">I247+L247</f>
        <v>4200</v>
      </c>
    </row>
    <row r="248" s="23" customFormat="true" ht="13.5" hidden="false" customHeight="false" outlineLevel="0" collapsed="false">
      <c r="A248" s="7" t="n">
        <v>245</v>
      </c>
      <c r="B248" s="8" t="s">
        <v>606</v>
      </c>
      <c r="C248" s="8" t="s">
        <v>14</v>
      </c>
      <c r="D248" s="11" t="s">
        <v>607</v>
      </c>
      <c r="E248" s="7" t="s">
        <v>608</v>
      </c>
      <c r="F248" s="8" t="s">
        <v>17</v>
      </c>
      <c r="G248" s="7" t="n">
        <v>202401</v>
      </c>
      <c r="H248" s="7" t="n">
        <v>202407</v>
      </c>
      <c r="I248" s="7" t="n">
        <v>2450</v>
      </c>
      <c r="J248" s="7" t="s">
        <v>28</v>
      </c>
      <c r="K248" s="7" t="s">
        <v>28</v>
      </c>
      <c r="L248" s="7" t="n">
        <v>0</v>
      </c>
      <c r="M248" s="7" t="n">
        <f aca="false">I248+L248</f>
        <v>2450</v>
      </c>
    </row>
    <row r="249" s="23" customFormat="true" ht="13.5" hidden="false" customHeight="false" outlineLevel="0" collapsed="false">
      <c r="A249" s="7" t="n">
        <v>246</v>
      </c>
      <c r="B249" s="8" t="s">
        <v>609</v>
      </c>
      <c r="C249" s="8" t="s">
        <v>14</v>
      </c>
      <c r="D249" s="11" t="s">
        <v>610</v>
      </c>
      <c r="E249" s="7" t="s">
        <v>611</v>
      </c>
      <c r="F249" s="8" t="s">
        <v>17</v>
      </c>
      <c r="G249" s="7" t="n">
        <v>202401</v>
      </c>
      <c r="H249" s="7" t="n">
        <v>202412</v>
      </c>
      <c r="I249" s="7" t="n">
        <v>4200</v>
      </c>
      <c r="J249" s="7" t="s">
        <v>28</v>
      </c>
      <c r="K249" s="7" t="s">
        <v>28</v>
      </c>
      <c r="L249" s="7" t="n">
        <v>0</v>
      </c>
      <c r="M249" s="7" t="n">
        <f aca="false">I249+L249</f>
        <v>4200</v>
      </c>
    </row>
    <row r="250" s="23" customFormat="true" ht="13.5" hidden="false" customHeight="false" outlineLevel="0" collapsed="false">
      <c r="A250" s="7" t="n">
        <v>247</v>
      </c>
      <c r="B250" s="14" t="s">
        <v>612</v>
      </c>
      <c r="C250" s="14" t="s">
        <v>30</v>
      </c>
      <c r="D250" s="11" t="s">
        <v>613</v>
      </c>
      <c r="E250" s="15" t="s">
        <v>210</v>
      </c>
      <c r="F250" s="14" t="s">
        <v>17</v>
      </c>
      <c r="G250" s="7" t="n">
        <v>202401</v>
      </c>
      <c r="H250" s="7" t="n">
        <v>202412</v>
      </c>
      <c r="I250" s="7" t="n">
        <v>4200</v>
      </c>
      <c r="J250" s="7" t="n">
        <v>202301</v>
      </c>
      <c r="K250" s="15" t="s">
        <v>280</v>
      </c>
      <c r="L250" s="7" t="n">
        <v>1200</v>
      </c>
      <c r="M250" s="7" t="n">
        <f aca="false">I250+L250</f>
        <v>5400</v>
      </c>
    </row>
    <row r="251" s="23" customFormat="true" ht="13.5" hidden="false" customHeight="false" outlineLevel="0" collapsed="false">
      <c r="A251" s="7" t="n">
        <v>248</v>
      </c>
      <c r="B251" s="14" t="s">
        <v>614</v>
      </c>
      <c r="C251" s="14" t="s">
        <v>14</v>
      </c>
      <c r="D251" s="11" t="s">
        <v>615</v>
      </c>
      <c r="E251" s="15" t="s">
        <v>105</v>
      </c>
      <c r="F251" s="14" t="s">
        <v>17</v>
      </c>
      <c r="G251" s="7" t="n">
        <v>202401</v>
      </c>
      <c r="H251" s="7" t="n">
        <v>202412</v>
      </c>
      <c r="I251" s="7" t="n">
        <v>4200</v>
      </c>
      <c r="J251" s="7" t="n">
        <v>202401</v>
      </c>
      <c r="K251" s="7" t="n">
        <v>202412</v>
      </c>
      <c r="L251" s="7" t="n">
        <v>1200</v>
      </c>
      <c r="M251" s="7" t="n">
        <f aca="false">I251+L251</f>
        <v>5400</v>
      </c>
    </row>
    <row r="252" s="23" customFormat="true" ht="13.5" hidden="false" customHeight="false" outlineLevel="0" collapsed="false">
      <c r="A252" s="7" t="n">
        <v>249</v>
      </c>
      <c r="B252" s="14" t="s">
        <v>616</v>
      </c>
      <c r="C252" s="14" t="s">
        <v>30</v>
      </c>
      <c r="D252" s="11" t="s">
        <v>187</v>
      </c>
      <c r="E252" s="15" t="s">
        <v>264</v>
      </c>
      <c r="F252" s="14" t="s">
        <v>17</v>
      </c>
      <c r="G252" s="7" t="n">
        <v>202401</v>
      </c>
      <c r="H252" s="7" t="n">
        <v>202412</v>
      </c>
      <c r="I252" s="7" t="n">
        <v>4200</v>
      </c>
      <c r="J252" s="7" t="s">
        <v>28</v>
      </c>
      <c r="K252" s="7" t="s">
        <v>28</v>
      </c>
      <c r="L252" s="7" t="n">
        <v>0</v>
      </c>
      <c r="M252" s="7" t="n">
        <f aca="false">I252+L252</f>
        <v>4200</v>
      </c>
    </row>
    <row r="253" s="23" customFormat="true" ht="13.5" hidden="false" customHeight="false" outlineLevel="0" collapsed="false">
      <c r="A253" s="7" t="n">
        <v>250</v>
      </c>
      <c r="B253" s="8" t="s">
        <v>617</v>
      </c>
      <c r="C253" s="8" t="s">
        <v>30</v>
      </c>
      <c r="D253" s="11" t="s">
        <v>618</v>
      </c>
      <c r="E253" s="7" t="s">
        <v>619</v>
      </c>
      <c r="F253" s="14" t="s">
        <v>17</v>
      </c>
      <c r="G253" s="7" t="n">
        <v>202407</v>
      </c>
      <c r="H253" s="7" t="n">
        <v>202412</v>
      </c>
      <c r="I253" s="7" t="n">
        <v>2100</v>
      </c>
      <c r="J253" s="7" t="n">
        <v>202407</v>
      </c>
      <c r="K253" s="7" t="n">
        <v>202712</v>
      </c>
      <c r="L253" s="7" t="n">
        <v>600</v>
      </c>
      <c r="M253" s="7" t="n">
        <f aca="false">I253+L253</f>
        <v>2700</v>
      </c>
    </row>
    <row r="254" s="23" customFormat="true" ht="13.5" hidden="false" customHeight="false" outlineLevel="0" collapsed="false">
      <c r="A254" s="7" t="n">
        <v>251</v>
      </c>
      <c r="B254" s="8" t="s">
        <v>620</v>
      </c>
      <c r="C254" s="8" t="s">
        <v>30</v>
      </c>
      <c r="D254" s="11" t="s">
        <v>621</v>
      </c>
      <c r="E254" s="7" t="s">
        <v>622</v>
      </c>
      <c r="F254" s="14" t="s">
        <v>17</v>
      </c>
      <c r="G254" s="7" t="n">
        <v>202412</v>
      </c>
      <c r="H254" s="7" t="n">
        <v>202412</v>
      </c>
      <c r="I254" s="7" t="n">
        <v>350</v>
      </c>
      <c r="J254" s="7" t="s">
        <v>28</v>
      </c>
      <c r="K254" s="7" t="s">
        <v>28</v>
      </c>
      <c r="L254" s="7" t="n">
        <v>0</v>
      </c>
      <c r="M254" s="7" t="n">
        <f aca="false">I254+L254</f>
        <v>350</v>
      </c>
    </row>
    <row r="255" s="23" customFormat="true" ht="13.5" hidden="false" customHeight="false" outlineLevel="0" collapsed="false">
      <c r="A255" s="7" t="n">
        <v>252</v>
      </c>
      <c r="B255" s="8" t="s">
        <v>623</v>
      </c>
      <c r="C255" s="8" t="s">
        <v>14</v>
      </c>
      <c r="D255" s="11" t="s">
        <v>329</v>
      </c>
      <c r="E255" s="7" t="s">
        <v>268</v>
      </c>
      <c r="F255" s="14" t="s">
        <v>17</v>
      </c>
      <c r="G255" s="7" t="n">
        <v>202401</v>
      </c>
      <c r="H255" s="7" t="n">
        <v>202412</v>
      </c>
      <c r="I255" s="7" t="n">
        <v>4200</v>
      </c>
      <c r="J255" s="7" t="s">
        <v>28</v>
      </c>
      <c r="K255" s="7" t="s">
        <v>28</v>
      </c>
      <c r="L255" s="7" t="n">
        <v>0</v>
      </c>
      <c r="M255" s="7" t="n">
        <f aca="false">I255+L255</f>
        <v>4200</v>
      </c>
    </row>
    <row r="256" s="23" customFormat="true" ht="13.5" hidden="false" customHeight="false" outlineLevel="0" collapsed="false">
      <c r="A256" s="7" t="n">
        <v>253</v>
      </c>
      <c r="B256" s="8" t="s">
        <v>624</v>
      </c>
      <c r="C256" s="8" t="s">
        <v>14</v>
      </c>
      <c r="D256" s="11" t="s">
        <v>411</v>
      </c>
      <c r="E256" s="7" t="s">
        <v>625</v>
      </c>
      <c r="F256" s="8" t="s">
        <v>17</v>
      </c>
      <c r="G256" s="7" t="n">
        <v>202412</v>
      </c>
      <c r="H256" s="7" t="n">
        <v>202412</v>
      </c>
      <c r="I256" s="7" t="n">
        <v>350</v>
      </c>
      <c r="J256" s="7" t="n">
        <v>202412</v>
      </c>
      <c r="K256" s="7" t="n">
        <v>202412</v>
      </c>
      <c r="L256" s="7" t="n">
        <v>100</v>
      </c>
      <c r="M256" s="7" t="n">
        <f aca="false">I256+L256</f>
        <v>450</v>
      </c>
    </row>
    <row r="257" s="23" customFormat="true" ht="13.5" hidden="false" customHeight="false" outlineLevel="0" collapsed="false">
      <c r="A257" s="7" t="n">
        <v>254</v>
      </c>
      <c r="B257" s="8" t="s">
        <v>626</v>
      </c>
      <c r="C257" s="8" t="s">
        <v>30</v>
      </c>
      <c r="D257" s="11" t="s">
        <v>627</v>
      </c>
      <c r="E257" s="7" t="s">
        <v>628</v>
      </c>
      <c r="F257" s="8" t="s">
        <v>17</v>
      </c>
      <c r="G257" s="7" t="n">
        <v>202406</v>
      </c>
      <c r="H257" s="7" t="n">
        <v>202412</v>
      </c>
      <c r="I257" s="7" t="n">
        <v>2450</v>
      </c>
      <c r="J257" s="7" t="s">
        <v>28</v>
      </c>
      <c r="K257" s="7" t="s">
        <v>28</v>
      </c>
      <c r="L257" s="7" t="n">
        <v>0</v>
      </c>
      <c r="M257" s="7" t="n">
        <f aca="false">I257+L257</f>
        <v>2450</v>
      </c>
    </row>
    <row r="258" s="23" customFormat="true" ht="13.5" hidden="false" customHeight="false" outlineLevel="0" collapsed="false">
      <c r="A258" s="7" t="n">
        <v>255</v>
      </c>
      <c r="B258" s="8" t="s">
        <v>629</v>
      </c>
      <c r="C258" s="8" t="s">
        <v>14</v>
      </c>
      <c r="D258" s="11" t="s">
        <v>229</v>
      </c>
      <c r="E258" s="7" t="s">
        <v>417</v>
      </c>
      <c r="F258" s="8" t="s">
        <v>17</v>
      </c>
      <c r="G258" s="7" t="n">
        <v>202401</v>
      </c>
      <c r="H258" s="7" t="n">
        <v>202412</v>
      </c>
      <c r="I258" s="7" t="n">
        <v>4200</v>
      </c>
      <c r="J258" s="7" t="n">
        <v>202401</v>
      </c>
      <c r="K258" s="7" t="n">
        <v>202412</v>
      </c>
      <c r="L258" s="7" t="n">
        <v>1200</v>
      </c>
      <c r="M258" s="7" t="n">
        <f aca="false">I258+L258</f>
        <v>5400</v>
      </c>
    </row>
    <row r="259" s="23" customFormat="true" ht="13.5" hidden="false" customHeight="false" outlineLevel="0" collapsed="false">
      <c r="A259" s="7" t="n">
        <v>256</v>
      </c>
      <c r="B259" s="8" t="s">
        <v>630</v>
      </c>
      <c r="C259" s="8" t="s">
        <v>30</v>
      </c>
      <c r="D259" s="11" t="s">
        <v>631</v>
      </c>
      <c r="E259" s="7" t="s">
        <v>632</v>
      </c>
      <c r="F259" s="8" t="s">
        <v>17</v>
      </c>
      <c r="G259" s="7" t="n">
        <v>202412</v>
      </c>
      <c r="H259" s="7" t="n">
        <v>202412</v>
      </c>
      <c r="I259" s="7" t="n">
        <v>350</v>
      </c>
      <c r="J259" s="7" t="n">
        <v>202412</v>
      </c>
      <c r="K259" s="7" t="n">
        <v>202412</v>
      </c>
      <c r="L259" s="7" t="n">
        <v>100</v>
      </c>
      <c r="M259" s="7" t="n">
        <f aca="false">I259+L259</f>
        <v>450</v>
      </c>
    </row>
    <row r="260" customFormat="false" ht="13.5" hidden="false" customHeight="false" outlineLevel="0" collapsed="false">
      <c r="A260" s="7" t="n">
        <v>257</v>
      </c>
      <c r="B260" s="8" t="s">
        <v>633</v>
      </c>
      <c r="C260" s="8" t="s">
        <v>30</v>
      </c>
      <c r="D260" s="11" t="s">
        <v>634</v>
      </c>
      <c r="E260" s="7" t="s">
        <v>635</v>
      </c>
      <c r="F260" s="8" t="s">
        <v>17</v>
      </c>
      <c r="G260" s="7" t="n">
        <v>202410</v>
      </c>
      <c r="H260" s="7" t="n">
        <v>202412</v>
      </c>
      <c r="I260" s="7" t="n">
        <v>1050</v>
      </c>
      <c r="J260" s="7" t="s">
        <v>28</v>
      </c>
      <c r="K260" s="7" t="s">
        <v>28</v>
      </c>
      <c r="L260" s="7" t="n">
        <v>0</v>
      </c>
      <c r="M260" s="7" t="n">
        <f aca="false">I260+L260</f>
        <v>1050</v>
      </c>
    </row>
    <row r="261" s="23" customFormat="true" ht="13.5" hidden="false" customHeight="false" outlineLevel="0" collapsed="false">
      <c r="A261" s="7" t="n">
        <v>258</v>
      </c>
      <c r="B261" s="8" t="s">
        <v>636</v>
      </c>
      <c r="C261" s="8" t="s">
        <v>30</v>
      </c>
      <c r="D261" s="11" t="s">
        <v>637</v>
      </c>
      <c r="E261" s="7" t="s">
        <v>638</v>
      </c>
      <c r="F261" s="8" t="s">
        <v>17</v>
      </c>
      <c r="G261" s="7" t="n">
        <v>202411</v>
      </c>
      <c r="H261" s="7" t="n">
        <v>202412</v>
      </c>
      <c r="I261" s="7" t="n">
        <v>700</v>
      </c>
      <c r="J261" s="7" t="n">
        <v>202411</v>
      </c>
      <c r="K261" s="7" t="n">
        <v>202412</v>
      </c>
      <c r="L261" s="7" t="n">
        <v>200</v>
      </c>
      <c r="M261" s="7" t="n">
        <f aca="false">I261+L261</f>
        <v>900</v>
      </c>
    </row>
    <row r="262" s="23" customFormat="true" ht="13.5" hidden="false" customHeight="false" outlineLevel="0" collapsed="false">
      <c r="A262" s="7" t="n">
        <v>259</v>
      </c>
      <c r="B262" s="8" t="s">
        <v>639</v>
      </c>
      <c r="C262" s="8" t="s">
        <v>14</v>
      </c>
      <c r="D262" s="11" t="s">
        <v>640</v>
      </c>
      <c r="E262" s="7" t="s">
        <v>641</v>
      </c>
      <c r="F262" s="8" t="s">
        <v>17</v>
      </c>
      <c r="G262" s="7" t="n">
        <v>202406</v>
      </c>
      <c r="H262" s="7" t="n">
        <v>202412</v>
      </c>
      <c r="I262" s="7" t="n">
        <v>2450</v>
      </c>
      <c r="J262" s="7" t="n">
        <v>202406</v>
      </c>
      <c r="K262" s="7" t="n">
        <v>202412</v>
      </c>
      <c r="L262" s="7" t="n">
        <v>700</v>
      </c>
      <c r="M262" s="7" t="n">
        <f aca="false">I262+L262</f>
        <v>3150</v>
      </c>
    </row>
    <row r="263" s="23" customFormat="true" ht="13.5" hidden="false" customHeight="false" outlineLevel="0" collapsed="false">
      <c r="A263" s="7" t="n">
        <v>260</v>
      </c>
      <c r="B263" s="8" t="s">
        <v>642</v>
      </c>
      <c r="C263" s="8" t="s">
        <v>14</v>
      </c>
      <c r="D263" s="11" t="s">
        <v>643</v>
      </c>
      <c r="E263" s="7" t="s">
        <v>644</v>
      </c>
      <c r="F263" s="8" t="s">
        <v>17</v>
      </c>
      <c r="G263" s="7" t="n">
        <v>202406</v>
      </c>
      <c r="H263" s="7" t="n">
        <v>202412</v>
      </c>
      <c r="I263" s="7" t="n">
        <v>2450</v>
      </c>
      <c r="J263" s="7" t="n">
        <v>202406</v>
      </c>
      <c r="K263" s="7" t="n">
        <v>202412</v>
      </c>
      <c r="L263" s="7" t="n">
        <v>700</v>
      </c>
      <c r="M263" s="7" t="n">
        <f aca="false">I263+L263</f>
        <v>3150</v>
      </c>
    </row>
    <row r="264" s="23" customFormat="true" ht="13.5" hidden="false" customHeight="false" outlineLevel="0" collapsed="false">
      <c r="A264" s="7" t="n">
        <v>261</v>
      </c>
      <c r="B264" s="8" t="s">
        <v>645</v>
      </c>
      <c r="C264" s="8" t="s">
        <v>30</v>
      </c>
      <c r="D264" s="11" t="s">
        <v>646</v>
      </c>
      <c r="E264" s="7" t="s">
        <v>647</v>
      </c>
      <c r="F264" s="8" t="s">
        <v>17</v>
      </c>
      <c r="G264" s="7" t="n">
        <v>202401</v>
      </c>
      <c r="H264" s="7" t="n">
        <v>202406</v>
      </c>
      <c r="I264" s="7" t="n">
        <v>2100</v>
      </c>
      <c r="J264" s="7" t="n">
        <v>202401</v>
      </c>
      <c r="K264" s="7" t="n">
        <v>202406</v>
      </c>
      <c r="L264" s="7" t="n">
        <v>600</v>
      </c>
      <c r="M264" s="7" t="n">
        <f aca="false">I264+L264</f>
        <v>2700</v>
      </c>
    </row>
    <row r="265" s="23" customFormat="true" ht="13.5" hidden="false" customHeight="false" outlineLevel="0" collapsed="false">
      <c r="A265" s="7" t="n">
        <v>262</v>
      </c>
      <c r="B265" s="8" t="s">
        <v>648</v>
      </c>
      <c r="C265" s="8" t="s">
        <v>14</v>
      </c>
      <c r="D265" s="11" t="s">
        <v>649</v>
      </c>
      <c r="E265" s="7" t="s">
        <v>650</v>
      </c>
      <c r="F265" s="8" t="s">
        <v>17</v>
      </c>
      <c r="G265" s="7" t="n">
        <v>202403</v>
      </c>
      <c r="H265" s="7" t="n">
        <v>202412</v>
      </c>
      <c r="I265" s="7" t="n">
        <v>3500</v>
      </c>
      <c r="J265" s="7" t="n">
        <v>202403</v>
      </c>
      <c r="K265" s="7" t="n">
        <v>202412</v>
      </c>
      <c r="L265" s="7" t="n">
        <v>1000</v>
      </c>
      <c r="M265" s="7" t="n">
        <f aca="false">I265+L265</f>
        <v>4500</v>
      </c>
    </row>
    <row r="266" s="23" customFormat="true" ht="13.5" hidden="false" customHeight="false" outlineLevel="0" collapsed="false">
      <c r="A266" s="7" t="n">
        <v>263</v>
      </c>
      <c r="B266" s="12" t="s">
        <v>651</v>
      </c>
      <c r="C266" s="12" t="s">
        <v>14</v>
      </c>
      <c r="D266" s="11" t="s">
        <v>229</v>
      </c>
      <c r="E266" s="19" t="s">
        <v>172</v>
      </c>
      <c r="F266" s="12" t="s">
        <v>17</v>
      </c>
      <c r="G266" s="19" t="n">
        <v>202401</v>
      </c>
      <c r="H266" s="19" t="n">
        <v>202412</v>
      </c>
      <c r="I266" s="19" t="n">
        <v>4200</v>
      </c>
      <c r="J266" s="7" t="s">
        <v>28</v>
      </c>
      <c r="K266" s="7" t="s">
        <v>28</v>
      </c>
      <c r="L266" s="7" t="n">
        <v>0</v>
      </c>
      <c r="M266" s="7" t="n">
        <f aca="false">I266+L266</f>
        <v>4200</v>
      </c>
    </row>
    <row r="267" s="24" customFormat="true" ht="13.5" hidden="false" customHeight="false" outlineLevel="0" collapsed="false">
      <c r="A267" s="7" t="n">
        <v>264</v>
      </c>
      <c r="B267" s="8" t="s">
        <v>652</v>
      </c>
      <c r="C267" s="8" t="s">
        <v>14</v>
      </c>
      <c r="D267" s="11" t="s">
        <v>653</v>
      </c>
      <c r="E267" s="7" t="s">
        <v>654</v>
      </c>
      <c r="F267" s="8" t="s">
        <v>17</v>
      </c>
      <c r="G267" s="7" t="n">
        <v>202404</v>
      </c>
      <c r="H267" s="7" t="n">
        <v>202412</v>
      </c>
      <c r="I267" s="7" t="n">
        <v>3150</v>
      </c>
      <c r="J267" s="7" t="s">
        <v>28</v>
      </c>
      <c r="K267" s="7" t="s">
        <v>28</v>
      </c>
      <c r="L267" s="7" t="n">
        <v>0</v>
      </c>
      <c r="M267" s="7" t="n">
        <f aca="false">I267+L267</f>
        <v>3150</v>
      </c>
    </row>
    <row r="268" s="23" customFormat="true" ht="13.5" hidden="false" customHeight="false" outlineLevel="0" collapsed="false">
      <c r="A268" s="7" t="n">
        <v>265</v>
      </c>
      <c r="B268" s="8" t="s">
        <v>655</v>
      </c>
      <c r="C268" s="8" t="s">
        <v>30</v>
      </c>
      <c r="D268" s="11" t="s">
        <v>656</v>
      </c>
      <c r="E268" s="7" t="s">
        <v>657</v>
      </c>
      <c r="F268" s="8" t="s">
        <v>17</v>
      </c>
      <c r="G268" s="7" t="n">
        <v>202401</v>
      </c>
      <c r="H268" s="7" t="n">
        <v>202412</v>
      </c>
      <c r="I268" s="7" t="n">
        <v>4200</v>
      </c>
      <c r="J268" s="7" t="s">
        <v>28</v>
      </c>
      <c r="K268" s="7" t="s">
        <v>28</v>
      </c>
      <c r="L268" s="7" t="n">
        <v>0</v>
      </c>
      <c r="M268" s="7" t="n">
        <f aca="false">I268+L268</f>
        <v>4200</v>
      </c>
    </row>
    <row r="269" s="23" customFormat="true" ht="13.5" hidden="false" customHeight="false" outlineLevel="0" collapsed="false">
      <c r="A269" s="7" t="n">
        <v>266</v>
      </c>
      <c r="B269" s="8" t="s">
        <v>658</v>
      </c>
      <c r="C269" s="8" t="s">
        <v>14</v>
      </c>
      <c r="D269" s="11" t="s">
        <v>174</v>
      </c>
      <c r="E269" s="7" t="s">
        <v>567</v>
      </c>
      <c r="F269" s="8" t="s">
        <v>17</v>
      </c>
      <c r="G269" s="7" t="n">
        <v>202401</v>
      </c>
      <c r="H269" s="7" t="n">
        <v>202412</v>
      </c>
      <c r="I269" s="7" t="n">
        <v>4200</v>
      </c>
      <c r="J269" s="7" t="s">
        <v>28</v>
      </c>
      <c r="K269" s="7" t="s">
        <v>28</v>
      </c>
      <c r="L269" s="7" t="n">
        <v>0</v>
      </c>
      <c r="M269" s="7" t="n">
        <f aca="false">I269+L269</f>
        <v>4200</v>
      </c>
    </row>
    <row r="270" s="23" customFormat="true" ht="13.5" hidden="false" customHeight="false" outlineLevel="0" collapsed="false">
      <c r="A270" s="7" t="n">
        <v>267</v>
      </c>
      <c r="B270" s="8" t="s">
        <v>659</v>
      </c>
      <c r="C270" s="8" t="s">
        <v>30</v>
      </c>
      <c r="D270" s="11" t="s">
        <v>660</v>
      </c>
      <c r="E270" s="7" t="s">
        <v>661</v>
      </c>
      <c r="F270" s="8" t="s">
        <v>17</v>
      </c>
      <c r="G270" s="7" t="n">
        <v>202404</v>
      </c>
      <c r="H270" s="7" t="n">
        <v>202412</v>
      </c>
      <c r="I270" s="7" t="n">
        <v>3150</v>
      </c>
      <c r="J270" s="7" t="s">
        <v>28</v>
      </c>
      <c r="K270" s="7" t="s">
        <v>28</v>
      </c>
      <c r="L270" s="7" t="n">
        <v>0</v>
      </c>
      <c r="M270" s="7" t="n">
        <f aca="false">I270+L270</f>
        <v>3150</v>
      </c>
    </row>
    <row r="271" s="23" customFormat="true" ht="13.5" hidden="false" customHeight="false" outlineLevel="0" collapsed="false">
      <c r="A271" s="7" t="n">
        <v>268</v>
      </c>
      <c r="B271" s="8" t="s">
        <v>662</v>
      </c>
      <c r="C271" s="8" t="s">
        <v>30</v>
      </c>
      <c r="D271" s="11" t="s">
        <v>663</v>
      </c>
      <c r="E271" s="7" t="s">
        <v>664</v>
      </c>
      <c r="F271" s="8" t="s">
        <v>17</v>
      </c>
      <c r="G271" s="7" t="n">
        <v>202410</v>
      </c>
      <c r="H271" s="7" t="n">
        <v>202412</v>
      </c>
      <c r="I271" s="7" t="n">
        <v>1050</v>
      </c>
      <c r="J271" s="7" t="n">
        <v>202410</v>
      </c>
      <c r="K271" s="7" t="n">
        <v>202412</v>
      </c>
      <c r="L271" s="7" t="n">
        <v>300</v>
      </c>
      <c r="M271" s="7" t="n">
        <f aca="false">I271+L271</f>
        <v>1350</v>
      </c>
    </row>
    <row r="272" s="23" customFormat="true" ht="13.5" hidden="false" customHeight="false" outlineLevel="0" collapsed="false">
      <c r="A272" s="7" t="n">
        <v>269</v>
      </c>
      <c r="B272" s="8" t="s">
        <v>665</v>
      </c>
      <c r="C272" s="8" t="s">
        <v>14</v>
      </c>
      <c r="D272" s="11" t="s">
        <v>666</v>
      </c>
      <c r="E272" s="7" t="s">
        <v>667</v>
      </c>
      <c r="F272" s="8" t="s">
        <v>17</v>
      </c>
      <c r="G272" s="7" t="n">
        <v>202408</v>
      </c>
      <c r="H272" s="7" t="n">
        <v>202412</v>
      </c>
      <c r="I272" s="7" t="n">
        <v>1750</v>
      </c>
      <c r="J272" s="7" t="n">
        <v>202408</v>
      </c>
      <c r="K272" s="7" t="n">
        <v>202412</v>
      </c>
      <c r="L272" s="7" t="n">
        <v>500</v>
      </c>
      <c r="M272" s="7" t="n">
        <f aca="false">I272+L272</f>
        <v>2250</v>
      </c>
    </row>
    <row r="273" s="23" customFormat="true" ht="13.5" hidden="false" customHeight="false" outlineLevel="0" collapsed="false">
      <c r="A273" s="7" t="n">
        <v>270</v>
      </c>
      <c r="B273" s="8" t="s">
        <v>668</v>
      </c>
      <c r="C273" s="8" t="s">
        <v>14</v>
      </c>
      <c r="D273" s="11" t="s">
        <v>669</v>
      </c>
      <c r="E273" s="7" t="s">
        <v>670</v>
      </c>
      <c r="F273" s="8" t="s">
        <v>17</v>
      </c>
      <c r="G273" s="7" t="n">
        <v>202408</v>
      </c>
      <c r="H273" s="7" t="n">
        <v>202412</v>
      </c>
      <c r="I273" s="7" t="n">
        <v>1750</v>
      </c>
      <c r="J273" s="7" t="n">
        <v>202408</v>
      </c>
      <c r="K273" s="7" t="n">
        <v>202412</v>
      </c>
      <c r="L273" s="7" t="n">
        <v>500</v>
      </c>
      <c r="M273" s="7" t="n">
        <f aca="false">I273+L273</f>
        <v>2250</v>
      </c>
    </row>
    <row r="274" s="23" customFormat="true" ht="13.5" hidden="false" customHeight="false" outlineLevel="0" collapsed="false">
      <c r="A274" s="7" t="n">
        <v>271</v>
      </c>
      <c r="B274" s="8" t="s">
        <v>671</v>
      </c>
      <c r="C274" s="8" t="s">
        <v>30</v>
      </c>
      <c r="D274" s="11" t="s">
        <v>672</v>
      </c>
      <c r="E274" s="7" t="s">
        <v>673</v>
      </c>
      <c r="F274" s="8" t="s">
        <v>17</v>
      </c>
      <c r="G274" s="7" t="n">
        <v>202412</v>
      </c>
      <c r="H274" s="7" t="n">
        <v>202412</v>
      </c>
      <c r="I274" s="7" t="n">
        <v>350</v>
      </c>
      <c r="J274" s="7" t="s">
        <v>28</v>
      </c>
      <c r="K274" s="7" t="s">
        <v>28</v>
      </c>
      <c r="L274" s="7" t="n">
        <v>0</v>
      </c>
      <c r="M274" s="7" t="n">
        <f aca="false">I274+L274</f>
        <v>350</v>
      </c>
    </row>
    <row r="275" s="23" customFormat="true" ht="13.5" hidden="false" customHeight="false" outlineLevel="0" collapsed="false">
      <c r="A275" s="7" t="n">
        <v>272</v>
      </c>
      <c r="B275" s="8" t="s">
        <v>674</v>
      </c>
      <c r="C275" s="8" t="s">
        <v>30</v>
      </c>
      <c r="D275" s="11" t="s">
        <v>675</v>
      </c>
      <c r="E275" s="7" t="s">
        <v>676</v>
      </c>
      <c r="F275" s="8" t="s">
        <v>17</v>
      </c>
      <c r="G275" s="7" t="n">
        <v>202408</v>
      </c>
      <c r="H275" s="7" t="n">
        <v>202412</v>
      </c>
      <c r="I275" s="7" t="n">
        <v>1750</v>
      </c>
      <c r="J275" s="7" t="n">
        <v>202408</v>
      </c>
      <c r="K275" s="7" t="n">
        <v>202412</v>
      </c>
      <c r="L275" s="7" t="n">
        <v>500</v>
      </c>
      <c r="M275" s="7" t="n">
        <f aca="false">I275+L275</f>
        <v>2250</v>
      </c>
    </row>
    <row r="276" s="23" customFormat="true" ht="13.5" hidden="false" customHeight="false" outlineLevel="0" collapsed="false">
      <c r="A276" s="7" t="n">
        <v>273</v>
      </c>
      <c r="B276" s="8" t="s">
        <v>614</v>
      </c>
      <c r="C276" s="8" t="s">
        <v>14</v>
      </c>
      <c r="D276" s="11" t="s">
        <v>677</v>
      </c>
      <c r="E276" s="7" t="s">
        <v>678</v>
      </c>
      <c r="F276" s="8" t="s">
        <v>17</v>
      </c>
      <c r="G276" s="7" t="n">
        <v>202409</v>
      </c>
      <c r="H276" s="7" t="n">
        <v>202412</v>
      </c>
      <c r="I276" s="7" t="n">
        <v>1400</v>
      </c>
      <c r="J276" s="7" t="s">
        <v>28</v>
      </c>
      <c r="K276" s="7" t="s">
        <v>28</v>
      </c>
      <c r="L276" s="7" t="n">
        <v>0</v>
      </c>
      <c r="M276" s="7" t="n">
        <f aca="false">I276+L276</f>
        <v>1400</v>
      </c>
    </row>
    <row r="277" s="23" customFormat="true" ht="13.5" hidden="false" customHeight="false" outlineLevel="0" collapsed="false">
      <c r="A277" s="7" t="n">
        <v>274</v>
      </c>
      <c r="B277" s="8" t="s">
        <v>679</v>
      </c>
      <c r="C277" s="8" t="s">
        <v>14</v>
      </c>
      <c r="D277" s="11" t="s">
        <v>680</v>
      </c>
      <c r="E277" s="7" t="s">
        <v>681</v>
      </c>
      <c r="F277" s="8" t="s">
        <v>17</v>
      </c>
      <c r="G277" s="7" t="n">
        <v>202405</v>
      </c>
      <c r="H277" s="7" t="n">
        <v>202412</v>
      </c>
      <c r="I277" s="7" t="n">
        <v>2800</v>
      </c>
      <c r="J277" s="7" t="s">
        <v>28</v>
      </c>
      <c r="K277" s="7" t="s">
        <v>28</v>
      </c>
      <c r="L277" s="7" t="n">
        <v>0</v>
      </c>
      <c r="M277" s="7" t="n">
        <f aca="false">I277+L277</f>
        <v>2800</v>
      </c>
    </row>
    <row r="278" s="23" customFormat="true" ht="13.5" hidden="false" customHeight="false" outlineLevel="0" collapsed="false">
      <c r="A278" s="7" t="n">
        <v>275</v>
      </c>
      <c r="B278" s="8" t="s">
        <v>682</v>
      </c>
      <c r="C278" s="8" t="s">
        <v>14</v>
      </c>
      <c r="D278" s="11" t="s">
        <v>683</v>
      </c>
      <c r="E278" s="7" t="s">
        <v>676</v>
      </c>
      <c r="F278" s="8" t="s">
        <v>17</v>
      </c>
      <c r="G278" s="7" t="n">
        <v>202407</v>
      </c>
      <c r="H278" s="7" t="n">
        <v>202412</v>
      </c>
      <c r="I278" s="7" t="n">
        <v>2100</v>
      </c>
      <c r="J278" s="7" t="s">
        <v>28</v>
      </c>
      <c r="K278" s="7" t="s">
        <v>28</v>
      </c>
      <c r="L278" s="7" t="n">
        <v>0</v>
      </c>
      <c r="M278" s="7" t="n">
        <f aca="false">I278+L278</f>
        <v>2100</v>
      </c>
    </row>
    <row r="279" s="23" customFormat="true" ht="13.5" hidden="false" customHeight="false" outlineLevel="0" collapsed="false">
      <c r="A279" s="7" t="n">
        <v>276</v>
      </c>
      <c r="B279" s="8" t="s">
        <v>684</v>
      </c>
      <c r="C279" s="8" t="s">
        <v>30</v>
      </c>
      <c r="D279" s="11" t="s">
        <v>685</v>
      </c>
      <c r="E279" s="7" t="s">
        <v>686</v>
      </c>
      <c r="F279" s="8" t="s">
        <v>17</v>
      </c>
      <c r="G279" s="7" t="n">
        <v>202405</v>
      </c>
      <c r="H279" s="7" t="n">
        <v>202412</v>
      </c>
      <c r="I279" s="7" t="n">
        <v>2800</v>
      </c>
      <c r="J279" s="7" t="s">
        <v>28</v>
      </c>
      <c r="K279" s="7" t="s">
        <v>28</v>
      </c>
      <c r="L279" s="7" t="n">
        <v>0</v>
      </c>
      <c r="M279" s="7" t="n">
        <f aca="false">I279+L279</f>
        <v>2800</v>
      </c>
    </row>
    <row r="280" s="23" customFormat="true" ht="13.5" hidden="false" customHeight="false" outlineLevel="0" collapsed="false">
      <c r="A280" s="7" t="n">
        <v>277</v>
      </c>
      <c r="B280" s="8" t="s">
        <v>687</v>
      </c>
      <c r="C280" s="8" t="s">
        <v>30</v>
      </c>
      <c r="D280" s="11" t="s">
        <v>688</v>
      </c>
      <c r="E280" s="7" t="s">
        <v>689</v>
      </c>
      <c r="F280" s="8" t="s">
        <v>17</v>
      </c>
      <c r="G280" s="7" t="n">
        <v>202404</v>
      </c>
      <c r="H280" s="7" t="n">
        <v>202412</v>
      </c>
      <c r="I280" s="7" t="n">
        <v>3150</v>
      </c>
      <c r="J280" s="7" t="s">
        <v>28</v>
      </c>
      <c r="K280" s="7" t="s">
        <v>28</v>
      </c>
      <c r="L280" s="7" t="n">
        <v>0</v>
      </c>
      <c r="M280" s="7" t="n">
        <f aca="false">I280+L280</f>
        <v>3150</v>
      </c>
    </row>
    <row r="281" s="23" customFormat="true" ht="13.5" hidden="false" customHeight="false" outlineLevel="0" collapsed="false">
      <c r="A281" s="7" t="n">
        <v>278</v>
      </c>
      <c r="B281" s="12" t="s">
        <v>690</v>
      </c>
      <c r="C281" s="12" t="s">
        <v>14</v>
      </c>
      <c r="D281" s="11" t="s">
        <v>691</v>
      </c>
      <c r="E281" s="19" t="s">
        <v>264</v>
      </c>
      <c r="F281" s="12" t="s">
        <v>17</v>
      </c>
      <c r="G281" s="19" t="n">
        <v>202401</v>
      </c>
      <c r="H281" s="19" t="n">
        <v>202412</v>
      </c>
      <c r="I281" s="19" t="n">
        <v>4200</v>
      </c>
      <c r="J281" s="7" t="s">
        <v>28</v>
      </c>
      <c r="K281" s="7" t="s">
        <v>28</v>
      </c>
      <c r="L281" s="7" t="n">
        <v>0</v>
      </c>
      <c r="M281" s="7" t="n">
        <f aca="false">I281+L281</f>
        <v>4200</v>
      </c>
    </row>
    <row r="282" s="23" customFormat="true" ht="13.5" hidden="false" customHeight="false" outlineLevel="0" collapsed="false">
      <c r="A282" s="7" t="n">
        <v>279</v>
      </c>
      <c r="B282" s="8" t="s">
        <v>692</v>
      </c>
      <c r="C282" s="8" t="s">
        <v>14</v>
      </c>
      <c r="D282" s="11" t="s">
        <v>693</v>
      </c>
      <c r="E282" s="7" t="s">
        <v>694</v>
      </c>
      <c r="F282" s="8" t="s">
        <v>17</v>
      </c>
      <c r="G282" s="7" t="n">
        <v>202412</v>
      </c>
      <c r="H282" s="7" t="n">
        <v>202412</v>
      </c>
      <c r="I282" s="7" t="n">
        <v>350</v>
      </c>
      <c r="J282" s="7" t="s">
        <v>28</v>
      </c>
      <c r="K282" s="7" t="s">
        <v>28</v>
      </c>
      <c r="L282" s="7" t="n">
        <v>0</v>
      </c>
      <c r="M282" s="7" t="n">
        <f aca="false">I282+L282</f>
        <v>350</v>
      </c>
    </row>
    <row r="283" s="23" customFormat="true" ht="13.5" hidden="false" customHeight="false" outlineLevel="0" collapsed="false">
      <c r="A283" s="7" t="n">
        <v>280</v>
      </c>
      <c r="B283" s="8" t="s">
        <v>695</v>
      </c>
      <c r="C283" s="8" t="s">
        <v>14</v>
      </c>
      <c r="D283" s="11" t="s">
        <v>696</v>
      </c>
      <c r="E283" s="7" t="s">
        <v>697</v>
      </c>
      <c r="F283" s="8" t="s">
        <v>17</v>
      </c>
      <c r="G283" s="7" t="n">
        <v>202401</v>
      </c>
      <c r="H283" s="7" t="n">
        <v>202412</v>
      </c>
      <c r="I283" s="7" t="n">
        <v>4200</v>
      </c>
      <c r="J283" s="7" t="n">
        <v>202401</v>
      </c>
      <c r="K283" s="7" t="n">
        <v>202412</v>
      </c>
      <c r="L283" s="7" t="n">
        <v>1200</v>
      </c>
      <c r="M283" s="7" t="n">
        <f aca="false">I283+L283</f>
        <v>5400</v>
      </c>
    </row>
    <row r="284" s="23" customFormat="true" ht="13.5" hidden="false" customHeight="false" outlineLevel="0" collapsed="false">
      <c r="A284" s="7" t="n">
        <v>281</v>
      </c>
      <c r="B284" s="8" t="s">
        <v>698</v>
      </c>
      <c r="C284" s="8" t="s">
        <v>30</v>
      </c>
      <c r="D284" s="11" t="s">
        <v>535</v>
      </c>
      <c r="E284" s="7" t="s">
        <v>699</v>
      </c>
      <c r="F284" s="8" t="s">
        <v>17</v>
      </c>
      <c r="G284" s="7" t="n">
        <v>202410</v>
      </c>
      <c r="H284" s="7" t="n">
        <v>202412</v>
      </c>
      <c r="I284" s="7" t="n">
        <v>1050</v>
      </c>
      <c r="J284" s="7" t="s">
        <v>28</v>
      </c>
      <c r="K284" s="7" t="s">
        <v>28</v>
      </c>
      <c r="L284" s="7" t="n">
        <v>0</v>
      </c>
      <c r="M284" s="7" t="n">
        <f aca="false">I284+L284</f>
        <v>1050</v>
      </c>
    </row>
    <row r="285" s="23" customFormat="true" ht="13.5" hidden="false" customHeight="false" outlineLevel="0" collapsed="false">
      <c r="A285" s="7" t="n">
        <v>282</v>
      </c>
      <c r="B285" s="8" t="s">
        <v>700</v>
      </c>
      <c r="C285" s="8" t="s">
        <v>14</v>
      </c>
      <c r="D285" s="11" t="s">
        <v>701</v>
      </c>
      <c r="E285" s="7" t="s">
        <v>702</v>
      </c>
      <c r="F285" s="8" t="s">
        <v>17</v>
      </c>
      <c r="G285" s="7" t="n">
        <v>202408</v>
      </c>
      <c r="H285" s="7" t="n">
        <v>202412</v>
      </c>
      <c r="I285" s="7" t="n">
        <v>1750</v>
      </c>
      <c r="J285" s="7" t="s">
        <v>28</v>
      </c>
      <c r="K285" s="7" t="s">
        <v>28</v>
      </c>
      <c r="L285" s="7" t="n">
        <v>0</v>
      </c>
      <c r="M285" s="7" t="n">
        <f aca="false">I285+L285</f>
        <v>1750</v>
      </c>
    </row>
    <row r="286" s="23" customFormat="true" ht="13.5" hidden="false" customHeight="false" outlineLevel="0" collapsed="false">
      <c r="A286" s="7" t="n">
        <v>283</v>
      </c>
      <c r="B286" s="8" t="s">
        <v>703</v>
      </c>
      <c r="C286" s="8" t="s">
        <v>30</v>
      </c>
      <c r="D286" s="11" t="s">
        <v>704</v>
      </c>
      <c r="E286" s="7" t="s">
        <v>705</v>
      </c>
      <c r="F286" s="8" t="s">
        <v>17</v>
      </c>
      <c r="G286" s="7" t="n">
        <v>202412</v>
      </c>
      <c r="H286" s="7" t="n">
        <v>201412</v>
      </c>
      <c r="I286" s="7" t="n">
        <v>350</v>
      </c>
      <c r="J286" s="7" t="n">
        <v>202412</v>
      </c>
      <c r="K286" s="7" t="n">
        <v>202412</v>
      </c>
      <c r="L286" s="7" t="n">
        <v>100</v>
      </c>
      <c r="M286" s="7" t="n">
        <f aca="false">I286+L286</f>
        <v>450</v>
      </c>
    </row>
    <row r="287" s="23" customFormat="true" ht="13.5" hidden="false" customHeight="false" outlineLevel="0" collapsed="false">
      <c r="A287" s="7" t="n">
        <v>284</v>
      </c>
      <c r="B287" s="8" t="s">
        <v>79</v>
      </c>
      <c r="C287" s="8" t="s">
        <v>14</v>
      </c>
      <c r="D287" s="11" t="s">
        <v>490</v>
      </c>
      <c r="E287" s="7" t="s">
        <v>706</v>
      </c>
      <c r="F287" s="8" t="s">
        <v>17</v>
      </c>
      <c r="G287" s="7" t="n">
        <v>202408</v>
      </c>
      <c r="H287" s="7" t="n">
        <v>202412</v>
      </c>
      <c r="I287" s="7" t="n">
        <v>1750</v>
      </c>
      <c r="J287" s="7" t="n">
        <v>202408</v>
      </c>
      <c r="K287" s="7" t="n">
        <v>202412</v>
      </c>
      <c r="L287" s="7" t="n">
        <v>500</v>
      </c>
      <c r="M287" s="7" t="n">
        <f aca="false">I287+L287</f>
        <v>2250</v>
      </c>
    </row>
    <row r="288" s="23" customFormat="true" ht="13.5" hidden="false" customHeight="false" outlineLevel="0" collapsed="false">
      <c r="A288" s="7" t="n">
        <v>285</v>
      </c>
      <c r="B288" s="8" t="s">
        <v>707</v>
      </c>
      <c r="C288" s="8" t="s">
        <v>30</v>
      </c>
      <c r="D288" s="11" t="s">
        <v>708</v>
      </c>
      <c r="E288" s="7" t="s">
        <v>709</v>
      </c>
      <c r="F288" s="8" t="s">
        <v>17</v>
      </c>
      <c r="G288" s="7" t="n">
        <v>202406</v>
      </c>
      <c r="H288" s="7" t="n">
        <v>202412</v>
      </c>
      <c r="I288" s="7" t="n">
        <v>2450</v>
      </c>
      <c r="J288" s="7" t="s">
        <v>28</v>
      </c>
      <c r="K288" s="7" t="s">
        <v>28</v>
      </c>
      <c r="L288" s="7" t="n">
        <v>0</v>
      </c>
      <c r="M288" s="7" t="n">
        <f aca="false">I288+L288</f>
        <v>2450</v>
      </c>
    </row>
    <row r="289" s="23" customFormat="true" ht="13.5" hidden="false" customHeight="false" outlineLevel="0" collapsed="false">
      <c r="A289" s="7" t="n">
        <v>286</v>
      </c>
      <c r="B289" s="8" t="s">
        <v>710</v>
      </c>
      <c r="C289" s="8" t="s">
        <v>14</v>
      </c>
      <c r="D289" s="11" t="s">
        <v>711</v>
      </c>
      <c r="E289" s="7" t="s">
        <v>712</v>
      </c>
      <c r="F289" s="8" t="s">
        <v>17</v>
      </c>
      <c r="G289" s="7" t="n">
        <v>202409</v>
      </c>
      <c r="H289" s="7" t="n">
        <v>202412</v>
      </c>
      <c r="I289" s="7" t="n">
        <v>1400</v>
      </c>
      <c r="J289" s="7" t="n">
        <v>202409</v>
      </c>
      <c r="K289" s="7" t="n">
        <v>202412</v>
      </c>
      <c r="L289" s="7" t="n">
        <v>400</v>
      </c>
      <c r="M289" s="7" t="n">
        <f aca="false">I289+L289</f>
        <v>1800</v>
      </c>
    </row>
    <row r="290" s="23" customFormat="true" ht="13.5" hidden="false" customHeight="false" outlineLevel="0" collapsed="false">
      <c r="A290" s="7" t="n">
        <v>287</v>
      </c>
      <c r="B290" s="8" t="s">
        <v>713</v>
      </c>
      <c r="C290" s="8" t="s">
        <v>14</v>
      </c>
      <c r="D290" s="11" t="s">
        <v>83</v>
      </c>
      <c r="E290" s="7" t="s">
        <v>714</v>
      </c>
      <c r="F290" s="8" t="s">
        <v>17</v>
      </c>
      <c r="G290" s="7" t="n">
        <v>202410</v>
      </c>
      <c r="H290" s="7" t="n">
        <v>202412</v>
      </c>
      <c r="I290" s="7" t="n">
        <v>1050</v>
      </c>
      <c r="J290" s="7" t="n">
        <v>202410</v>
      </c>
      <c r="K290" s="7" t="n">
        <v>202412</v>
      </c>
      <c r="L290" s="7" t="n">
        <v>300</v>
      </c>
      <c r="M290" s="7" t="n">
        <f aca="false">I290+L290</f>
        <v>1350</v>
      </c>
    </row>
    <row r="291" s="23" customFormat="true" ht="13.5" hidden="false" customHeight="false" outlineLevel="0" collapsed="false">
      <c r="A291" s="7" t="n">
        <v>288</v>
      </c>
      <c r="B291" s="8" t="s">
        <v>715</v>
      </c>
      <c r="C291" s="8" t="s">
        <v>14</v>
      </c>
      <c r="D291" s="11" t="s">
        <v>89</v>
      </c>
      <c r="E291" s="7" t="s">
        <v>716</v>
      </c>
      <c r="F291" s="8" t="s">
        <v>17</v>
      </c>
      <c r="G291" s="7" t="n">
        <v>202402</v>
      </c>
      <c r="H291" s="7" t="n">
        <v>202412</v>
      </c>
      <c r="I291" s="7" t="n">
        <v>3850</v>
      </c>
      <c r="J291" s="7" t="n">
        <v>202402</v>
      </c>
      <c r="K291" s="7" t="n">
        <v>202412</v>
      </c>
      <c r="L291" s="7" t="n">
        <v>1100</v>
      </c>
      <c r="M291" s="7" t="n">
        <f aca="false">I291+L291</f>
        <v>4950</v>
      </c>
    </row>
    <row r="292" customFormat="false" ht="13.5" hidden="false" customHeight="false" outlineLevel="0" collapsed="false">
      <c r="A292" s="7" t="n">
        <v>289</v>
      </c>
      <c r="B292" s="8" t="s">
        <v>717</v>
      </c>
      <c r="C292" s="8" t="s">
        <v>30</v>
      </c>
      <c r="D292" s="11" t="s">
        <v>718</v>
      </c>
      <c r="E292" s="7" t="s">
        <v>719</v>
      </c>
      <c r="F292" s="8" t="s">
        <v>17</v>
      </c>
      <c r="G292" s="7" t="n">
        <v>202402</v>
      </c>
      <c r="H292" s="7" t="n">
        <v>202412</v>
      </c>
      <c r="I292" s="7" t="n">
        <v>3850</v>
      </c>
      <c r="J292" s="7" t="s">
        <v>28</v>
      </c>
      <c r="K292" s="7" t="s">
        <v>28</v>
      </c>
      <c r="L292" s="7" t="n">
        <v>0</v>
      </c>
      <c r="M292" s="7" t="n">
        <f aca="false">I292+L292</f>
        <v>3850</v>
      </c>
    </row>
    <row r="293" s="23" customFormat="true" ht="13.5" hidden="false" customHeight="false" outlineLevel="0" collapsed="false">
      <c r="A293" s="7" t="n">
        <v>290</v>
      </c>
      <c r="B293" s="8" t="s">
        <v>720</v>
      </c>
      <c r="C293" s="8" t="s">
        <v>14</v>
      </c>
      <c r="D293" s="11" t="s">
        <v>275</v>
      </c>
      <c r="E293" s="7" t="s">
        <v>721</v>
      </c>
      <c r="F293" s="8" t="s">
        <v>17</v>
      </c>
      <c r="G293" s="7" t="n">
        <v>202401</v>
      </c>
      <c r="H293" s="7" t="n">
        <v>202412</v>
      </c>
      <c r="I293" s="7" t="n">
        <v>4200</v>
      </c>
      <c r="J293" s="7" t="s">
        <v>28</v>
      </c>
      <c r="K293" s="7" t="s">
        <v>28</v>
      </c>
      <c r="L293" s="7" t="n">
        <v>0</v>
      </c>
      <c r="M293" s="7" t="n">
        <f aca="false">I293+L293</f>
        <v>4200</v>
      </c>
    </row>
    <row r="294" s="23" customFormat="true" ht="13.5" hidden="false" customHeight="false" outlineLevel="0" collapsed="false">
      <c r="A294" s="7" t="n">
        <v>291</v>
      </c>
      <c r="B294" s="8" t="s">
        <v>722</v>
      </c>
      <c r="C294" s="8" t="s">
        <v>30</v>
      </c>
      <c r="D294" s="11" t="s">
        <v>708</v>
      </c>
      <c r="E294" s="7" t="s">
        <v>723</v>
      </c>
      <c r="F294" s="8" t="s">
        <v>17</v>
      </c>
      <c r="G294" s="7" t="n">
        <v>202412</v>
      </c>
      <c r="H294" s="7" t="n">
        <v>202412</v>
      </c>
      <c r="I294" s="7" t="n">
        <v>350</v>
      </c>
      <c r="J294" s="7" t="n">
        <v>202412</v>
      </c>
      <c r="K294" s="7" t="n">
        <v>202412</v>
      </c>
      <c r="L294" s="7" t="n">
        <v>100</v>
      </c>
      <c r="M294" s="7" t="n">
        <f aca="false">I294+L294</f>
        <v>450</v>
      </c>
    </row>
    <row r="295" s="24" customFormat="true" ht="13.5" hidden="false" customHeight="false" outlineLevel="0" collapsed="false">
      <c r="A295" s="7" t="n">
        <v>292</v>
      </c>
      <c r="B295" s="12" t="s">
        <v>724</v>
      </c>
      <c r="C295" s="12" t="s">
        <v>30</v>
      </c>
      <c r="D295" s="11" t="s">
        <v>31</v>
      </c>
      <c r="E295" s="19" t="s">
        <v>725</v>
      </c>
      <c r="F295" s="12" t="s">
        <v>17</v>
      </c>
      <c r="G295" s="19" t="n">
        <v>202401</v>
      </c>
      <c r="H295" s="19" t="n">
        <v>202412</v>
      </c>
      <c r="I295" s="19" t="n">
        <v>4200</v>
      </c>
      <c r="J295" s="19" t="n">
        <v>202401</v>
      </c>
      <c r="K295" s="19" t="n">
        <v>202412</v>
      </c>
      <c r="L295" s="19" t="n">
        <v>1200</v>
      </c>
      <c r="M295" s="7" t="n">
        <f aca="false">I295+L295</f>
        <v>5400</v>
      </c>
    </row>
    <row r="296" s="23" customFormat="true" ht="13.5" hidden="false" customHeight="false" outlineLevel="0" collapsed="false">
      <c r="A296" s="7" t="n">
        <v>293</v>
      </c>
      <c r="B296" s="8" t="s">
        <v>726</v>
      </c>
      <c r="C296" s="8" t="s">
        <v>30</v>
      </c>
      <c r="D296" s="11" t="s">
        <v>595</v>
      </c>
      <c r="E296" s="7" t="s">
        <v>727</v>
      </c>
      <c r="F296" s="8" t="s">
        <v>17</v>
      </c>
      <c r="G296" s="19" t="n">
        <v>202401</v>
      </c>
      <c r="H296" s="19" t="n">
        <v>202412</v>
      </c>
      <c r="I296" s="19" t="n">
        <v>4200</v>
      </c>
      <c r="J296" s="7" t="s">
        <v>28</v>
      </c>
      <c r="K296" s="7" t="s">
        <v>28</v>
      </c>
      <c r="L296" s="7" t="n">
        <v>0</v>
      </c>
      <c r="M296" s="7" t="n">
        <f aca="false">I296+L296</f>
        <v>4200</v>
      </c>
    </row>
    <row r="297" s="23" customFormat="true" ht="13.5" hidden="false" customHeight="false" outlineLevel="0" collapsed="false">
      <c r="A297" s="7" t="n">
        <v>294</v>
      </c>
      <c r="B297" s="8" t="s">
        <v>728</v>
      </c>
      <c r="C297" s="8" t="s">
        <v>14</v>
      </c>
      <c r="D297" s="11" t="s">
        <v>729</v>
      </c>
      <c r="E297" s="7" t="s">
        <v>661</v>
      </c>
      <c r="F297" s="8" t="s">
        <v>17</v>
      </c>
      <c r="G297" s="7" t="n">
        <v>202404</v>
      </c>
      <c r="H297" s="7" t="n">
        <v>202412</v>
      </c>
      <c r="I297" s="7" t="n">
        <v>3150</v>
      </c>
      <c r="J297" s="7" t="s">
        <v>28</v>
      </c>
      <c r="K297" s="7" t="s">
        <v>28</v>
      </c>
      <c r="L297" s="7" t="n">
        <v>0</v>
      </c>
      <c r="M297" s="7" t="n">
        <f aca="false">I297+L297</f>
        <v>3150</v>
      </c>
    </row>
    <row r="298" s="23" customFormat="true" ht="13.5" hidden="false" customHeight="false" outlineLevel="0" collapsed="false">
      <c r="A298" s="7" t="n">
        <v>295</v>
      </c>
      <c r="B298" s="8" t="s">
        <v>468</v>
      </c>
      <c r="C298" s="8" t="s">
        <v>14</v>
      </c>
      <c r="D298" s="11" t="s">
        <v>411</v>
      </c>
      <c r="E298" s="7" t="s">
        <v>730</v>
      </c>
      <c r="F298" s="8" t="s">
        <v>17</v>
      </c>
      <c r="G298" s="7" t="n">
        <v>202401</v>
      </c>
      <c r="H298" s="7" t="n">
        <v>202412</v>
      </c>
      <c r="I298" s="7" t="n">
        <v>4200</v>
      </c>
      <c r="J298" s="7" t="s">
        <v>28</v>
      </c>
      <c r="K298" s="7" t="s">
        <v>28</v>
      </c>
      <c r="L298" s="7" t="n">
        <v>0</v>
      </c>
      <c r="M298" s="7" t="n">
        <f aca="false">I298+L298</f>
        <v>4200</v>
      </c>
    </row>
    <row r="299" s="23" customFormat="true" ht="13.5" hidden="false" customHeight="false" outlineLevel="0" collapsed="false">
      <c r="A299" s="7" t="n">
        <v>296</v>
      </c>
      <c r="B299" s="8" t="s">
        <v>731</v>
      </c>
      <c r="C299" s="8" t="s">
        <v>14</v>
      </c>
      <c r="D299" s="11" t="s">
        <v>380</v>
      </c>
      <c r="E299" s="7" t="s">
        <v>732</v>
      </c>
      <c r="F299" s="8" t="s">
        <v>17</v>
      </c>
      <c r="G299" s="7" t="n">
        <v>202407</v>
      </c>
      <c r="H299" s="7" t="n">
        <v>202412</v>
      </c>
      <c r="I299" s="7" t="n">
        <v>2100</v>
      </c>
      <c r="J299" s="7" t="s">
        <v>28</v>
      </c>
      <c r="K299" s="7" t="s">
        <v>28</v>
      </c>
      <c r="L299" s="7" t="n">
        <v>0</v>
      </c>
      <c r="M299" s="7" t="n">
        <f aca="false">I299+L299</f>
        <v>2100</v>
      </c>
    </row>
    <row r="300" s="23" customFormat="true" ht="13.5" hidden="false" customHeight="false" outlineLevel="0" collapsed="false">
      <c r="A300" s="7" t="n">
        <v>297</v>
      </c>
      <c r="B300" s="8" t="s">
        <v>733</v>
      </c>
      <c r="C300" s="8" t="s">
        <v>30</v>
      </c>
      <c r="D300" s="11" t="s">
        <v>734</v>
      </c>
      <c r="E300" s="7" t="s">
        <v>735</v>
      </c>
      <c r="F300" s="8" t="s">
        <v>17</v>
      </c>
      <c r="G300" s="7" t="n">
        <v>202401</v>
      </c>
      <c r="H300" s="7" t="n">
        <v>202412</v>
      </c>
      <c r="I300" s="7" t="n">
        <v>4200</v>
      </c>
      <c r="J300" s="7" t="s">
        <v>28</v>
      </c>
      <c r="K300" s="7" t="s">
        <v>28</v>
      </c>
      <c r="L300" s="7" t="n">
        <v>0</v>
      </c>
      <c r="M300" s="7" t="n">
        <f aca="false">I300+L300</f>
        <v>4200</v>
      </c>
    </row>
    <row r="301" s="23" customFormat="true" ht="13.5" hidden="false" customHeight="false" outlineLevel="0" collapsed="false">
      <c r="A301" s="7" t="n">
        <v>298</v>
      </c>
      <c r="B301" s="8" t="s">
        <v>736</v>
      </c>
      <c r="C301" s="8" t="s">
        <v>14</v>
      </c>
      <c r="D301" s="11" t="s">
        <v>737</v>
      </c>
      <c r="E301" s="7" t="s">
        <v>699</v>
      </c>
      <c r="F301" s="8" t="s">
        <v>17</v>
      </c>
      <c r="G301" s="7" t="n">
        <v>202410</v>
      </c>
      <c r="H301" s="7" t="n">
        <v>202412</v>
      </c>
      <c r="I301" s="7" t="n">
        <v>1050</v>
      </c>
      <c r="J301" s="7" t="n">
        <v>202410</v>
      </c>
      <c r="K301" s="7" t="n">
        <v>202412</v>
      </c>
      <c r="L301" s="7" t="n">
        <v>300</v>
      </c>
      <c r="M301" s="7" t="n">
        <f aca="false">I301+L301</f>
        <v>1350</v>
      </c>
    </row>
    <row r="302" s="23" customFormat="true" ht="13.5" hidden="false" customHeight="false" outlineLevel="0" collapsed="false">
      <c r="A302" s="7" t="n">
        <v>299</v>
      </c>
      <c r="B302" s="8" t="s">
        <v>738</v>
      </c>
      <c r="C302" s="8" t="s">
        <v>30</v>
      </c>
      <c r="D302" s="11" t="s">
        <v>311</v>
      </c>
      <c r="E302" s="7" t="s">
        <v>739</v>
      </c>
      <c r="F302" s="8" t="s">
        <v>17</v>
      </c>
      <c r="G302" s="7" t="n">
        <v>202408</v>
      </c>
      <c r="H302" s="7" t="n">
        <v>202412</v>
      </c>
      <c r="I302" s="7" t="n">
        <v>1750</v>
      </c>
      <c r="J302" s="7" t="n">
        <v>202408</v>
      </c>
      <c r="K302" s="7" t="n">
        <v>202412</v>
      </c>
      <c r="L302" s="7" t="n">
        <v>500</v>
      </c>
      <c r="M302" s="7" t="n">
        <f aca="false">I302+L302</f>
        <v>2250</v>
      </c>
    </row>
    <row r="303" s="23" customFormat="true" ht="13.5" hidden="false" customHeight="false" outlineLevel="0" collapsed="false">
      <c r="A303" s="7" t="n">
        <v>300</v>
      </c>
      <c r="B303" s="8" t="s">
        <v>740</v>
      </c>
      <c r="C303" s="8" t="s">
        <v>14</v>
      </c>
      <c r="D303" s="11" t="s">
        <v>741</v>
      </c>
      <c r="E303" s="7" t="s">
        <v>625</v>
      </c>
      <c r="F303" s="8" t="s">
        <v>17</v>
      </c>
      <c r="G303" s="7" t="n">
        <v>202412</v>
      </c>
      <c r="H303" s="7" t="n">
        <v>202412</v>
      </c>
      <c r="I303" s="7" t="n">
        <v>350</v>
      </c>
      <c r="J303" s="7" t="n">
        <v>202412</v>
      </c>
      <c r="K303" s="7" t="n">
        <v>202412</v>
      </c>
      <c r="L303" s="7" t="n">
        <v>100</v>
      </c>
      <c r="M303" s="7" t="n">
        <f aca="false">I303+L303</f>
        <v>450</v>
      </c>
    </row>
    <row r="304" s="23" customFormat="true" ht="13.5" hidden="false" customHeight="false" outlineLevel="0" collapsed="false">
      <c r="A304" s="7" t="n">
        <v>301</v>
      </c>
      <c r="B304" s="8" t="s">
        <v>537</v>
      </c>
      <c r="C304" s="8" t="s">
        <v>14</v>
      </c>
      <c r="D304" s="11" t="s">
        <v>742</v>
      </c>
      <c r="E304" s="7" t="s">
        <v>743</v>
      </c>
      <c r="F304" s="8" t="s">
        <v>17</v>
      </c>
      <c r="G304" s="7" t="n">
        <v>202406</v>
      </c>
      <c r="H304" s="7" t="n">
        <v>202412</v>
      </c>
      <c r="I304" s="7" t="n">
        <v>2450</v>
      </c>
      <c r="J304" s="7" t="s">
        <v>28</v>
      </c>
      <c r="K304" s="7" t="s">
        <v>28</v>
      </c>
      <c r="L304" s="7" t="n">
        <v>0</v>
      </c>
      <c r="M304" s="7" t="n">
        <f aca="false">I304+L304</f>
        <v>2450</v>
      </c>
    </row>
    <row r="305" customFormat="false" ht="13.5" hidden="false" customHeight="false" outlineLevel="0" collapsed="false">
      <c r="A305" s="7" t="n">
        <v>302</v>
      </c>
      <c r="B305" s="8" t="s">
        <v>744</v>
      </c>
      <c r="C305" s="8" t="s">
        <v>14</v>
      </c>
      <c r="D305" s="11" t="s">
        <v>392</v>
      </c>
      <c r="E305" s="7" t="s">
        <v>712</v>
      </c>
      <c r="F305" s="8" t="s">
        <v>17</v>
      </c>
      <c r="G305" s="7" t="n">
        <v>202409</v>
      </c>
      <c r="H305" s="7" t="n">
        <v>202412</v>
      </c>
      <c r="I305" s="7" t="n">
        <v>1400</v>
      </c>
      <c r="J305" s="7" t="n">
        <v>202409</v>
      </c>
      <c r="K305" s="7" t="n">
        <v>202412</v>
      </c>
      <c r="L305" s="7" t="n">
        <v>400</v>
      </c>
      <c r="M305" s="7" t="n">
        <f aca="false">I305+L305</f>
        <v>1800</v>
      </c>
    </row>
    <row r="306" customFormat="false" ht="13.5" hidden="false" customHeight="false" outlineLevel="0" collapsed="false">
      <c r="A306" s="7" t="n">
        <v>303</v>
      </c>
      <c r="B306" s="8" t="s">
        <v>745</v>
      </c>
      <c r="C306" s="8" t="s">
        <v>30</v>
      </c>
      <c r="D306" s="11" t="s">
        <v>708</v>
      </c>
      <c r="E306" s="7" t="s">
        <v>746</v>
      </c>
      <c r="F306" s="8" t="s">
        <v>17</v>
      </c>
      <c r="G306" s="7" t="n">
        <v>202412</v>
      </c>
      <c r="H306" s="7" t="n">
        <v>202412</v>
      </c>
      <c r="I306" s="7" t="n">
        <v>350</v>
      </c>
      <c r="J306" s="7" t="s">
        <v>28</v>
      </c>
      <c r="K306" s="7" t="s">
        <v>28</v>
      </c>
      <c r="L306" s="7" t="n">
        <v>0</v>
      </c>
      <c r="M306" s="7" t="n">
        <f aca="false">I306+L306</f>
        <v>350</v>
      </c>
    </row>
    <row r="307" customFormat="false" ht="13.5" hidden="false" customHeight="false" outlineLevel="0" collapsed="false">
      <c r="A307" s="7" t="n">
        <v>304</v>
      </c>
      <c r="B307" s="8" t="s">
        <v>747</v>
      </c>
      <c r="C307" s="8" t="s">
        <v>14</v>
      </c>
      <c r="D307" s="11" t="s">
        <v>438</v>
      </c>
      <c r="E307" s="7" t="s">
        <v>238</v>
      </c>
      <c r="F307" s="8" t="s">
        <v>17</v>
      </c>
      <c r="G307" s="7" t="n">
        <v>202404</v>
      </c>
      <c r="H307" s="7" t="n">
        <v>202412</v>
      </c>
      <c r="I307" s="7" t="n">
        <v>3150</v>
      </c>
      <c r="J307" s="7" t="n">
        <v>202404</v>
      </c>
      <c r="K307" s="7" t="n">
        <v>202412</v>
      </c>
      <c r="L307" s="7" t="n">
        <v>900</v>
      </c>
      <c r="M307" s="7" t="n">
        <f aca="false">I307+L307</f>
        <v>4050</v>
      </c>
    </row>
    <row r="308" s="23" customFormat="true" ht="13.5" hidden="false" customHeight="false" outlineLevel="0" collapsed="false">
      <c r="A308" s="7" t="n">
        <v>305</v>
      </c>
      <c r="B308" s="8" t="s">
        <v>748</v>
      </c>
      <c r="C308" s="8" t="s">
        <v>14</v>
      </c>
      <c r="D308" s="11" t="s">
        <v>749</v>
      </c>
      <c r="E308" s="7" t="s">
        <v>750</v>
      </c>
      <c r="F308" s="8" t="s">
        <v>17</v>
      </c>
      <c r="G308" s="7" t="n">
        <v>202408</v>
      </c>
      <c r="H308" s="7" t="n">
        <v>202412</v>
      </c>
      <c r="I308" s="7" t="n">
        <v>1750</v>
      </c>
      <c r="J308" s="7" t="s">
        <v>28</v>
      </c>
      <c r="K308" s="7" t="s">
        <v>28</v>
      </c>
      <c r="L308" s="7" t="n">
        <v>0</v>
      </c>
      <c r="M308" s="7" t="n">
        <f aca="false">I308+L308</f>
        <v>1750</v>
      </c>
    </row>
    <row r="309" s="23" customFormat="true" ht="13.5" hidden="false" customHeight="false" outlineLevel="0" collapsed="false">
      <c r="A309" s="7" t="n">
        <v>306</v>
      </c>
      <c r="B309" s="8" t="s">
        <v>751</v>
      </c>
      <c r="C309" s="8" t="s">
        <v>14</v>
      </c>
      <c r="D309" s="11" t="s">
        <v>752</v>
      </c>
      <c r="E309" s="7" t="s">
        <v>753</v>
      </c>
      <c r="F309" s="8" t="s">
        <v>17</v>
      </c>
      <c r="G309" s="7" t="n">
        <v>202412</v>
      </c>
      <c r="H309" s="7" t="n">
        <v>202412</v>
      </c>
      <c r="I309" s="7" t="n">
        <v>350</v>
      </c>
      <c r="J309" s="7" t="n">
        <v>202412</v>
      </c>
      <c r="K309" s="7" t="n">
        <v>202412</v>
      </c>
      <c r="L309" s="7" t="n">
        <v>100</v>
      </c>
      <c r="M309" s="7" t="n">
        <f aca="false">I309+L309</f>
        <v>450</v>
      </c>
    </row>
    <row r="310" customFormat="false" ht="13.5" hidden="false" customHeight="false" outlineLevel="0" collapsed="false">
      <c r="A310" s="7" t="n">
        <v>307</v>
      </c>
      <c r="B310" s="8" t="s">
        <v>754</v>
      </c>
      <c r="C310" s="8" t="s">
        <v>14</v>
      </c>
      <c r="D310" s="11" t="s">
        <v>755</v>
      </c>
      <c r="E310" s="7" t="s">
        <v>667</v>
      </c>
      <c r="F310" s="8" t="s">
        <v>17</v>
      </c>
      <c r="G310" s="7" t="n">
        <v>202408</v>
      </c>
      <c r="H310" s="7" t="n">
        <v>202412</v>
      </c>
      <c r="I310" s="7" t="n">
        <v>1750</v>
      </c>
      <c r="J310" s="7" t="s">
        <v>28</v>
      </c>
      <c r="K310" s="7" t="s">
        <v>28</v>
      </c>
      <c r="L310" s="7" t="n">
        <v>0</v>
      </c>
      <c r="M310" s="7" t="n">
        <f aca="false">I310+L310</f>
        <v>1750</v>
      </c>
    </row>
    <row r="311" customFormat="false" ht="13.5" hidden="false" customHeight="false" outlineLevel="0" collapsed="false">
      <c r="A311" s="7" t="n">
        <v>308</v>
      </c>
      <c r="B311" s="8" t="s">
        <v>756</v>
      </c>
      <c r="C311" s="8" t="s">
        <v>30</v>
      </c>
      <c r="D311" s="11" t="s">
        <v>383</v>
      </c>
      <c r="E311" s="7" t="s">
        <v>757</v>
      </c>
      <c r="F311" s="8" t="s">
        <v>17</v>
      </c>
      <c r="G311" s="7" t="n">
        <v>202401</v>
      </c>
      <c r="H311" s="7" t="n">
        <v>202412</v>
      </c>
      <c r="I311" s="7" t="n">
        <v>4200</v>
      </c>
      <c r="J311" s="7" t="s">
        <v>28</v>
      </c>
      <c r="K311" s="7" t="s">
        <v>28</v>
      </c>
      <c r="L311" s="7" t="n">
        <v>0</v>
      </c>
      <c r="M311" s="7" t="n">
        <f aca="false">I311+L311</f>
        <v>4200</v>
      </c>
    </row>
    <row r="312" customFormat="false" ht="13.5" hidden="false" customHeight="false" outlineLevel="0" collapsed="false">
      <c r="A312" s="7" t="n">
        <v>309</v>
      </c>
      <c r="B312" s="8" t="s">
        <v>758</v>
      </c>
      <c r="C312" s="8" t="s">
        <v>14</v>
      </c>
      <c r="D312" s="11" t="s">
        <v>759</v>
      </c>
      <c r="E312" s="7" t="s">
        <v>760</v>
      </c>
      <c r="F312" s="8" t="s">
        <v>17</v>
      </c>
      <c r="G312" s="7" t="n">
        <v>202411</v>
      </c>
      <c r="H312" s="7" t="n">
        <v>202412</v>
      </c>
      <c r="I312" s="7" t="n">
        <v>700</v>
      </c>
      <c r="J312" s="7" t="s">
        <v>28</v>
      </c>
      <c r="K312" s="7" t="s">
        <v>28</v>
      </c>
      <c r="L312" s="7" t="n">
        <v>0</v>
      </c>
      <c r="M312" s="7" t="n">
        <f aca="false">I312+L312</f>
        <v>700</v>
      </c>
    </row>
    <row r="313" customFormat="false" ht="13.5" hidden="false" customHeight="false" outlineLevel="0" collapsed="false">
      <c r="A313" s="7" t="n">
        <v>310</v>
      </c>
      <c r="B313" s="12" t="s">
        <v>761</v>
      </c>
      <c r="C313" s="12" t="s">
        <v>14</v>
      </c>
      <c r="D313" s="11" t="s">
        <v>149</v>
      </c>
      <c r="E313" s="19" t="s">
        <v>762</v>
      </c>
      <c r="F313" s="12" t="s">
        <v>17</v>
      </c>
      <c r="G313" s="19" t="n">
        <v>202401</v>
      </c>
      <c r="H313" s="19" t="n">
        <v>202412</v>
      </c>
      <c r="I313" s="19" t="n">
        <v>4200</v>
      </c>
      <c r="J313" s="19" t="n">
        <v>202401</v>
      </c>
      <c r="K313" s="19" t="n">
        <v>202412</v>
      </c>
      <c r="L313" s="19" t="n">
        <v>1200</v>
      </c>
      <c r="M313" s="7" t="n">
        <f aca="false">I313+L313</f>
        <v>5400</v>
      </c>
    </row>
    <row r="314" customFormat="false" ht="13.5" hidden="false" customHeight="false" outlineLevel="0" collapsed="false">
      <c r="A314" s="7" t="n">
        <v>311</v>
      </c>
      <c r="B314" s="12" t="s">
        <v>763</v>
      </c>
      <c r="C314" s="12" t="s">
        <v>30</v>
      </c>
      <c r="D314" s="11" t="s">
        <v>764</v>
      </c>
      <c r="E314" s="19" t="s">
        <v>765</v>
      </c>
      <c r="F314" s="12" t="s">
        <v>17</v>
      </c>
      <c r="G314" s="19" t="n">
        <v>202401</v>
      </c>
      <c r="H314" s="19" t="n">
        <v>202407</v>
      </c>
      <c r="I314" s="19" t="n">
        <v>2450</v>
      </c>
      <c r="J314" s="7" t="s">
        <v>28</v>
      </c>
      <c r="K314" s="7" t="s">
        <v>28</v>
      </c>
      <c r="L314" s="7" t="n">
        <v>0</v>
      </c>
      <c r="M314" s="7" t="n">
        <f aca="false">I314+L314</f>
        <v>2450</v>
      </c>
    </row>
    <row r="315" customFormat="false" ht="13.5" hidden="false" customHeight="false" outlineLevel="0" collapsed="false">
      <c r="A315" s="7" t="n">
        <v>312</v>
      </c>
      <c r="B315" s="8" t="s">
        <v>751</v>
      </c>
      <c r="C315" s="8" t="s">
        <v>14</v>
      </c>
      <c r="D315" s="11" t="s">
        <v>766</v>
      </c>
      <c r="E315" s="7" t="s">
        <v>767</v>
      </c>
      <c r="F315" s="8" t="s">
        <v>17</v>
      </c>
      <c r="G315" s="7" t="n">
        <v>202411</v>
      </c>
      <c r="H315" s="7" t="n">
        <v>202412</v>
      </c>
      <c r="I315" s="7" t="n">
        <v>700</v>
      </c>
      <c r="J315" s="7" t="s">
        <v>28</v>
      </c>
      <c r="K315" s="7" t="s">
        <v>28</v>
      </c>
      <c r="L315" s="7" t="n">
        <v>0</v>
      </c>
      <c r="M315" s="7" t="n">
        <f aca="false">I315+L315</f>
        <v>700</v>
      </c>
    </row>
    <row r="316" s="23" customFormat="true" ht="13.5" hidden="false" customHeight="false" outlineLevel="0" collapsed="false">
      <c r="A316" s="7" t="n">
        <v>313</v>
      </c>
      <c r="B316" s="8" t="s">
        <v>768</v>
      </c>
      <c r="C316" s="8" t="s">
        <v>14</v>
      </c>
      <c r="D316" s="11" t="s">
        <v>406</v>
      </c>
      <c r="E316" s="7" t="s">
        <v>716</v>
      </c>
      <c r="F316" s="8" t="s">
        <v>17</v>
      </c>
      <c r="G316" s="7" t="n">
        <v>202403</v>
      </c>
      <c r="H316" s="7" t="n">
        <v>202412</v>
      </c>
      <c r="I316" s="7" t="n">
        <v>3500</v>
      </c>
      <c r="J316" s="7" t="s">
        <v>28</v>
      </c>
      <c r="K316" s="7" t="s">
        <v>28</v>
      </c>
      <c r="L316" s="7" t="n">
        <v>0</v>
      </c>
      <c r="M316" s="7" t="n">
        <f aca="false">I316+L316</f>
        <v>3500</v>
      </c>
    </row>
    <row r="317" s="23" customFormat="true" ht="13.5" hidden="false" customHeight="false" outlineLevel="0" collapsed="false">
      <c r="A317" s="7" t="n">
        <v>314</v>
      </c>
      <c r="B317" s="8" t="s">
        <v>769</v>
      </c>
      <c r="C317" s="8" t="s">
        <v>30</v>
      </c>
      <c r="D317" s="11" t="s">
        <v>770</v>
      </c>
      <c r="E317" s="7" t="s">
        <v>771</v>
      </c>
      <c r="F317" s="8" t="s">
        <v>17</v>
      </c>
      <c r="G317" s="7" t="n">
        <v>202401</v>
      </c>
      <c r="H317" s="7" t="n">
        <v>202412</v>
      </c>
      <c r="I317" s="7" t="n">
        <v>4200</v>
      </c>
      <c r="J317" s="7" t="n">
        <v>202401</v>
      </c>
      <c r="K317" s="7" t="n">
        <v>202412</v>
      </c>
      <c r="L317" s="7" t="n">
        <v>1200</v>
      </c>
      <c r="M317" s="7" t="n">
        <f aca="false">I317+L317</f>
        <v>5400</v>
      </c>
    </row>
    <row r="318" customFormat="false" ht="13.5" hidden="false" customHeight="false" outlineLevel="0" collapsed="false">
      <c r="A318" s="7" t="n">
        <v>315</v>
      </c>
      <c r="B318" s="8" t="s">
        <v>772</v>
      </c>
      <c r="C318" s="8" t="s">
        <v>30</v>
      </c>
      <c r="D318" s="11" t="s">
        <v>773</v>
      </c>
      <c r="E318" s="7" t="s">
        <v>753</v>
      </c>
      <c r="F318" s="8" t="s">
        <v>17</v>
      </c>
      <c r="G318" s="7" t="n">
        <v>202412</v>
      </c>
      <c r="H318" s="7" t="n">
        <v>202412</v>
      </c>
      <c r="I318" s="7" t="n">
        <v>350</v>
      </c>
      <c r="J318" s="7" t="n">
        <v>202412</v>
      </c>
      <c r="K318" s="7" t="n">
        <v>202412</v>
      </c>
      <c r="L318" s="7" t="n">
        <v>100</v>
      </c>
      <c r="M318" s="7" t="n">
        <f aca="false">I318+L318</f>
        <v>450</v>
      </c>
    </row>
    <row r="319" s="23" customFormat="true" ht="13.5" hidden="false" customHeight="false" outlineLevel="0" collapsed="false">
      <c r="A319" s="7" t="n">
        <v>316</v>
      </c>
      <c r="B319" s="8" t="s">
        <v>774</v>
      </c>
      <c r="C319" s="8" t="s">
        <v>14</v>
      </c>
      <c r="D319" s="11" t="s">
        <v>775</v>
      </c>
      <c r="E319" s="7" t="s">
        <v>776</v>
      </c>
      <c r="F319" s="8" t="s">
        <v>17</v>
      </c>
      <c r="G319" s="7" t="n">
        <v>202411</v>
      </c>
      <c r="H319" s="7" t="n">
        <v>202412</v>
      </c>
      <c r="I319" s="7" t="n">
        <v>700</v>
      </c>
      <c r="J319" s="7" t="s">
        <v>28</v>
      </c>
      <c r="K319" s="7" t="s">
        <v>28</v>
      </c>
      <c r="L319" s="7" t="n">
        <v>0</v>
      </c>
      <c r="M319" s="7" t="n">
        <f aca="false">I319+L319</f>
        <v>700</v>
      </c>
    </row>
    <row r="320" s="23" customFormat="true" ht="13.5" hidden="false" customHeight="false" outlineLevel="0" collapsed="false">
      <c r="A320" s="7" t="n">
        <v>317</v>
      </c>
      <c r="B320" s="12" t="s">
        <v>777</v>
      </c>
      <c r="C320" s="12" t="s">
        <v>30</v>
      </c>
      <c r="D320" s="11" t="s">
        <v>778</v>
      </c>
      <c r="E320" s="19" t="s">
        <v>116</v>
      </c>
      <c r="F320" s="12" t="s">
        <v>260</v>
      </c>
      <c r="G320" s="19" t="n">
        <v>202401</v>
      </c>
      <c r="H320" s="19" t="n">
        <v>202412</v>
      </c>
      <c r="I320" s="19" t="n">
        <v>4200</v>
      </c>
      <c r="J320" s="7" t="s">
        <v>28</v>
      </c>
      <c r="K320" s="7" t="s">
        <v>28</v>
      </c>
      <c r="L320" s="7" t="n">
        <v>0</v>
      </c>
      <c r="M320" s="7" t="n">
        <f aca="false">I320+L320</f>
        <v>4200</v>
      </c>
    </row>
    <row r="321" customFormat="false" ht="13.5" hidden="false" customHeight="false" outlineLevel="0" collapsed="false">
      <c r="A321" s="7" t="n">
        <v>318</v>
      </c>
      <c r="B321" s="12" t="s">
        <v>779</v>
      </c>
      <c r="C321" s="12" t="s">
        <v>30</v>
      </c>
      <c r="D321" s="11" t="s">
        <v>780</v>
      </c>
      <c r="E321" s="19" t="s">
        <v>781</v>
      </c>
      <c r="F321" s="12" t="s">
        <v>17</v>
      </c>
      <c r="G321" s="19" t="n">
        <v>202401</v>
      </c>
      <c r="H321" s="19" t="n">
        <v>202412</v>
      </c>
      <c r="I321" s="19" t="n">
        <v>4200</v>
      </c>
      <c r="J321" s="19" t="n">
        <v>202401</v>
      </c>
      <c r="K321" s="19" t="n">
        <v>202412</v>
      </c>
      <c r="L321" s="19" t="n">
        <v>1200</v>
      </c>
      <c r="M321" s="7" t="n">
        <f aca="false">I321+L321</f>
        <v>5400</v>
      </c>
    </row>
    <row r="322" customFormat="false" ht="13.5" hidden="false" customHeight="false" outlineLevel="0" collapsed="false">
      <c r="A322" s="7" t="n">
        <v>319</v>
      </c>
      <c r="B322" s="8" t="s">
        <v>782</v>
      </c>
      <c r="C322" s="8" t="s">
        <v>14</v>
      </c>
      <c r="D322" s="11" t="s">
        <v>783</v>
      </c>
      <c r="E322" s="7" t="s">
        <v>784</v>
      </c>
      <c r="F322" s="8" t="s">
        <v>17</v>
      </c>
      <c r="G322" s="7" t="n">
        <v>202402</v>
      </c>
      <c r="H322" s="7" t="n">
        <v>202412</v>
      </c>
      <c r="I322" s="7" t="n">
        <v>3850</v>
      </c>
      <c r="J322" s="7" t="s">
        <v>28</v>
      </c>
      <c r="K322" s="7" t="s">
        <v>28</v>
      </c>
      <c r="L322" s="7" t="n">
        <v>0</v>
      </c>
      <c r="M322" s="7" t="n">
        <f aca="false">I322+L322</f>
        <v>3850</v>
      </c>
    </row>
    <row r="323" customFormat="false" ht="13.5" hidden="false" customHeight="false" outlineLevel="0" collapsed="false">
      <c r="A323" s="7" t="n">
        <v>320</v>
      </c>
      <c r="B323" s="8" t="s">
        <v>785</v>
      </c>
      <c r="C323" s="8" t="s">
        <v>14</v>
      </c>
      <c r="D323" s="11" t="s">
        <v>786</v>
      </c>
      <c r="E323" s="7" t="s">
        <v>787</v>
      </c>
      <c r="F323" s="8" t="s">
        <v>17</v>
      </c>
      <c r="G323" s="7" t="n">
        <v>202410</v>
      </c>
      <c r="H323" s="7" t="n">
        <v>202412</v>
      </c>
      <c r="I323" s="7" t="n">
        <v>1050</v>
      </c>
      <c r="J323" s="7" t="s">
        <v>28</v>
      </c>
      <c r="K323" s="7" t="s">
        <v>28</v>
      </c>
      <c r="L323" s="7" t="n">
        <v>0</v>
      </c>
      <c r="M323" s="7" t="n">
        <f aca="false">I323+L323</f>
        <v>1050</v>
      </c>
    </row>
    <row r="324" customFormat="false" ht="13.5" hidden="false" customHeight="false" outlineLevel="0" collapsed="false">
      <c r="A324" s="7" t="n">
        <v>321</v>
      </c>
      <c r="B324" s="8" t="s">
        <v>788</v>
      </c>
      <c r="C324" s="8" t="s">
        <v>14</v>
      </c>
      <c r="D324" s="11" t="s">
        <v>275</v>
      </c>
      <c r="E324" s="7" t="s">
        <v>789</v>
      </c>
      <c r="F324" s="8" t="s">
        <v>17</v>
      </c>
      <c r="G324" s="7" t="n">
        <v>202402</v>
      </c>
      <c r="H324" s="7" t="n">
        <v>202412</v>
      </c>
      <c r="I324" s="7" t="n">
        <v>3850</v>
      </c>
      <c r="J324" s="7" t="n">
        <v>202402</v>
      </c>
      <c r="K324" s="7" t="n">
        <v>202412</v>
      </c>
      <c r="L324" s="7" t="n">
        <v>1100</v>
      </c>
      <c r="M324" s="7" t="n">
        <f aca="false">I324+L324</f>
        <v>4950</v>
      </c>
    </row>
    <row r="325" customFormat="false" ht="13.5" hidden="false" customHeight="false" outlineLevel="0" collapsed="false">
      <c r="A325" s="7" t="n">
        <v>322</v>
      </c>
      <c r="B325" s="8" t="s">
        <v>790</v>
      </c>
      <c r="C325" s="8" t="s">
        <v>30</v>
      </c>
      <c r="D325" s="11" t="s">
        <v>791</v>
      </c>
      <c r="E325" s="7" t="s">
        <v>716</v>
      </c>
      <c r="F325" s="8" t="s">
        <v>17</v>
      </c>
      <c r="G325" s="7" t="n">
        <v>202403</v>
      </c>
      <c r="H325" s="7" t="n">
        <v>202412</v>
      </c>
      <c r="I325" s="7" t="n">
        <v>3500</v>
      </c>
      <c r="J325" s="7" t="s">
        <v>28</v>
      </c>
      <c r="K325" s="7" t="s">
        <v>28</v>
      </c>
      <c r="L325" s="7" t="n">
        <v>0</v>
      </c>
      <c r="M325" s="7" t="n">
        <f aca="false">I325+L325</f>
        <v>3500</v>
      </c>
    </row>
    <row r="326" customFormat="false" ht="13.5" hidden="false" customHeight="false" outlineLevel="0" collapsed="false">
      <c r="A326" s="7" t="n">
        <v>323</v>
      </c>
      <c r="B326" s="8" t="s">
        <v>792</v>
      </c>
      <c r="C326" s="8" t="s">
        <v>14</v>
      </c>
      <c r="D326" s="11" t="s">
        <v>793</v>
      </c>
      <c r="E326" s="7" t="s">
        <v>794</v>
      </c>
      <c r="F326" s="8" t="s">
        <v>17</v>
      </c>
      <c r="G326" s="7" t="n">
        <v>202410</v>
      </c>
      <c r="H326" s="7" t="n">
        <v>202412</v>
      </c>
      <c r="I326" s="7" t="n">
        <v>1050</v>
      </c>
      <c r="J326" s="7" t="s">
        <v>28</v>
      </c>
      <c r="K326" s="7" t="s">
        <v>28</v>
      </c>
      <c r="L326" s="7" t="n">
        <v>0</v>
      </c>
      <c r="M326" s="7" t="n">
        <f aca="false">I326+L326</f>
        <v>1050</v>
      </c>
    </row>
    <row r="327" customFormat="false" ht="13.5" hidden="false" customHeight="false" outlineLevel="0" collapsed="false">
      <c r="A327" s="7" t="n">
        <v>324</v>
      </c>
      <c r="B327" s="8" t="s">
        <v>795</v>
      </c>
      <c r="C327" s="8" t="s">
        <v>14</v>
      </c>
      <c r="D327" s="11" t="s">
        <v>796</v>
      </c>
      <c r="E327" s="7" t="s">
        <v>797</v>
      </c>
      <c r="F327" s="8" t="s">
        <v>17</v>
      </c>
      <c r="G327" s="7" t="n">
        <v>202412</v>
      </c>
      <c r="H327" s="7" t="n">
        <v>202412</v>
      </c>
      <c r="I327" s="7" t="n">
        <v>350</v>
      </c>
      <c r="J327" s="7" t="s">
        <v>28</v>
      </c>
      <c r="K327" s="7" t="s">
        <v>28</v>
      </c>
      <c r="L327" s="7" t="n">
        <v>0</v>
      </c>
      <c r="M327" s="7" t="n">
        <f aca="false">I327+L327</f>
        <v>350</v>
      </c>
    </row>
    <row r="328" customFormat="false" ht="13.5" hidden="false" customHeight="false" outlineLevel="0" collapsed="false">
      <c r="A328" s="7" t="n">
        <v>325</v>
      </c>
      <c r="B328" s="8" t="s">
        <v>798</v>
      </c>
      <c r="C328" s="8" t="s">
        <v>14</v>
      </c>
      <c r="D328" s="11" t="s">
        <v>669</v>
      </c>
      <c r="E328" s="7" t="s">
        <v>638</v>
      </c>
      <c r="F328" s="8" t="s">
        <v>17</v>
      </c>
      <c r="G328" s="7" t="n">
        <v>202411</v>
      </c>
      <c r="H328" s="7" t="n">
        <v>202412</v>
      </c>
      <c r="I328" s="7" t="n">
        <v>700</v>
      </c>
      <c r="J328" s="7" t="s">
        <v>28</v>
      </c>
      <c r="K328" s="7" t="s">
        <v>28</v>
      </c>
      <c r="L328" s="7" t="n">
        <v>0</v>
      </c>
      <c r="M328" s="7" t="n">
        <f aca="false">I328+L328</f>
        <v>700</v>
      </c>
    </row>
    <row r="329" s="23" customFormat="true" ht="13.5" hidden="false" customHeight="false" outlineLevel="0" collapsed="false">
      <c r="A329" s="7" t="n">
        <v>326</v>
      </c>
      <c r="B329" s="8" t="s">
        <v>799</v>
      </c>
      <c r="C329" s="8" t="s">
        <v>14</v>
      </c>
      <c r="D329" s="11" t="s">
        <v>800</v>
      </c>
      <c r="E329" s="7" t="s">
        <v>654</v>
      </c>
      <c r="F329" s="8" t="s">
        <v>17</v>
      </c>
      <c r="G329" s="7" t="n">
        <v>202404</v>
      </c>
      <c r="H329" s="7" t="n">
        <v>202405</v>
      </c>
      <c r="I329" s="7" t="n">
        <v>700</v>
      </c>
      <c r="J329" s="7" t="n">
        <v>202404</v>
      </c>
      <c r="K329" s="7" t="n">
        <v>202405</v>
      </c>
      <c r="L329" s="7" t="n">
        <v>200</v>
      </c>
      <c r="M329" s="7" t="n">
        <f aca="false">I329+L329</f>
        <v>900</v>
      </c>
    </row>
    <row r="330" customFormat="false" ht="13.5" hidden="false" customHeight="false" outlineLevel="0" collapsed="false">
      <c r="A330" s="7" t="n">
        <v>327</v>
      </c>
      <c r="B330" s="8" t="s">
        <v>801</v>
      </c>
      <c r="C330" s="8" t="s">
        <v>14</v>
      </c>
      <c r="D330" s="11" t="s">
        <v>677</v>
      </c>
      <c r="E330" s="7" t="s">
        <v>667</v>
      </c>
      <c r="F330" s="8" t="s">
        <v>17</v>
      </c>
      <c r="G330" s="7" t="n">
        <v>202408</v>
      </c>
      <c r="H330" s="7" t="n">
        <v>202412</v>
      </c>
      <c r="I330" s="7" t="n">
        <v>1750</v>
      </c>
      <c r="J330" s="7" t="n">
        <v>202408</v>
      </c>
      <c r="K330" s="7" t="n">
        <v>202412</v>
      </c>
      <c r="L330" s="7" t="n">
        <v>500</v>
      </c>
      <c r="M330" s="7" t="n">
        <f aca="false">I330+L330</f>
        <v>2250</v>
      </c>
    </row>
    <row r="331" customFormat="false" ht="13.5" hidden="false" customHeight="false" outlineLevel="0" collapsed="false">
      <c r="A331" s="7" t="n">
        <v>328</v>
      </c>
      <c r="B331" s="8" t="s">
        <v>802</v>
      </c>
      <c r="C331" s="8" t="s">
        <v>803</v>
      </c>
      <c r="D331" s="11" t="s">
        <v>718</v>
      </c>
      <c r="E331" s="7" t="s">
        <v>804</v>
      </c>
      <c r="F331" s="8" t="s">
        <v>17</v>
      </c>
      <c r="G331" s="7" t="n">
        <v>202405</v>
      </c>
      <c r="H331" s="7" t="n">
        <v>202412</v>
      </c>
      <c r="I331" s="7" t="n">
        <v>2800</v>
      </c>
      <c r="J331" s="7" t="s">
        <v>28</v>
      </c>
      <c r="K331" s="7" t="s">
        <v>28</v>
      </c>
      <c r="L331" s="7" t="n">
        <v>0</v>
      </c>
      <c r="M331" s="7" t="n">
        <f aca="false">I331+L331</f>
        <v>2800</v>
      </c>
    </row>
    <row r="332" customFormat="false" ht="13.5" hidden="false" customHeight="false" outlineLevel="0" collapsed="false">
      <c r="A332" s="7" t="n">
        <v>329</v>
      </c>
      <c r="B332" s="12" t="s">
        <v>805</v>
      </c>
      <c r="C332" s="12" t="s">
        <v>14</v>
      </c>
      <c r="D332" s="11" t="s">
        <v>806</v>
      </c>
      <c r="E332" s="19" t="s">
        <v>807</v>
      </c>
      <c r="F332" s="12" t="s">
        <v>260</v>
      </c>
      <c r="G332" s="19" t="n">
        <v>202401</v>
      </c>
      <c r="H332" s="19" t="n">
        <v>202406</v>
      </c>
      <c r="I332" s="19" t="n">
        <v>2100</v>
      </c>
      <c r="J332" s="7" t="s">
        <v>28</v>
      </c>
      <c r="K332" s="7" t="s">
        <v>28</v>
      </c>
      <c r="L332" s="7" t="n">
        <v>0</v>
      </c>
      <c r="M332" s="7" t="n">
        <f aca="false">I332+L332</f>
        <v>2100</v>
      </c>
    </row>
    <row r="333" s="23" customFormat="true" ht="13.5" hidden="false" customHeight="false" outlineLevel="0" collapsed="false">
      <c r="A333" s="7" t="n">
        <v>330</v>
      </c>
      <c r="B333" s="8" t="s">
        <v>808</v>
      </c>
      <c r="C333" s="8" t="s">
        <v>14</v>
      </c>
      <c r="D333" s="11" t="s">
        <v>305</v>
      </c>
      <c r="E333" s="7" t="s">
        <v>809</v>
      </c>
      <c r="F333" s="8" t="s">
        <v>17</v>
      </c>
      <c r="G333" s="7" t="n">
        <v>202401</v>
      </c>
      <c r="H333" s="7" t="n">
        <v>202412</v>
      </c>
      <c r="I333" s="7" t="n">
        <v>4200</v>
      </c>
      <c r="J333" s="7" t="n">
        <v>202401</v>
      </c>
      <c r="K333" s="7" t="n">
        <v>202412</v>
      </c>
      <c r="L333" s="7" t="n">
        <v>1200</v>
      </c>
      <c r="M333" s="7" t="n">
        <f aca="false">I333+L333</f>
        <v>5400</v>
      </c>
    </row>
    <row r="334" customFormat="false" ht="13.5" hidden="false" customHeight="false" outlineLevel="0" collapsed="false">
      <c r="A334" s="7" t="n">
        <v>331</v>
      </c>
      <c r="B334" s="8" t="s">
        <v>810</v>
      </c>
      <c r="C334" s="8" t="s">
        <v>14</v>
      </c>
      <c r="D334" s="11" t="s">
        <v>482</v>
      </c>
      <c r="E334" s="7" t="s">
        <v>811</v>
      </c>
      <c r="F334" s="8" t="s">
        <v>17</v>
      </c>
      <c r="G334" s="7" t="n">
        <v>202401</v>
      </c>
      <c r="H334" s="7" t="n">
        <v>202412</v>
      </c>
      <c r="I334" s="7" t="n">
        <v>4200</v>
      </c>
      <c r="J334" s="7" t="s">
        <v>28</v>
      </c>
      <c r="K334" s="7" t="s">
        <v>28</v>
      </c>
      <c r="L334" s="7" t="n">
        <v>0</v>
      </c>
      <c r="M334" s="7" t="n">
        <f aca="false">I334+L334</f>
        <v>4200</v>
      </c>
    </row>
    <row r="335" customFormat="false" ht="13.5" hidden="false" customHeight="false" outlineLevel="0" collapsed="false">
      <c r="A335" s="7" t="n">
        <v>332</v>
      </c>
      <c r="B335" s="8" t="s">
        <v>812</v>
      </c>
      <c r="C335" s="8" t="s">
        <v>14</v>
      </c>
      <c r="D335" s="11" t="s">
        <v>295</v>
      </c>
      <c r="E335" s="7" t="s">
        <v>632</v>
      </c>
      <c r="F335" s="8" t="s">
        <v>17</v>
      </c>
      <c r="G335" s="7" t="n">
        <v>202412</v>
      </c>
      <c r="H335" s="7" t="n">
        <v>202412</v>
      </c>
      <c r="I335" s="7" t="n">
        <v>350</v>
      </c>
      <c r="J335" s="7" t="s">
        <v>28</v>
      </c>
      <c r="K335" s="7" t="s">
        <v>28</v>
      </c>
      <c r="L335" s="7" t="n">
        <v>0</v>
      </c>
      <c r="M335" s="7" t="n">
        <f aca="false">I335+L335</f>
        <v>350</v>
      </c>
    </row>
    <row r="336" customFormat="false" ht="13.5" hidden="false" customHeight="false" outlineLevel="0" collapsed="false">
      <c r="A336" s="7" t="n">
        <v>333</v>
      </c>
      <c r="B336" s="8" t="s">
        <v>813</v>
      </c>
      <c r="C336" s="8" t="s">
        <v>14</v>
      </c>
      <c r="D336" s="11" t="s">
        <v>814</v>
      </c>
      <c r="E336" s="7" t="s">
        <v>815</v>
      </c>
      <c r="F336" s="8" t="s">
        <v>17</v>
      </c>
      <c r="G336" s="7" t="n">
        <v>202412</v>
      </c>
      <c r="H336" s="7" t="n">
        <v>202412</v>
      </c>
      <c r="I336" s="7" t="n">
        <v>350</v>
      </c>
      <c r="J336" s="7" t="n">
        <v>202412</v>
      </c>
      <c r="K336" s="7" t="n">
        <v>202412</v>
      </c>
      <c r="L336" s="7" t="n">
        <v>100</v>
      </c>
      <c r="M336" s="7" t="n">
        <f aca="false">I336+L336</f>
        <v>450</v>
      </c>
    </row>
    <row r="337" s="23" customFormat="true" ht="13.5" hidden="false" customHeight="false" outlineLevel="0" collapsed="false">
      <c r="A337" s="7" t="n">
        <v>334</v>
      </c>
      <c r="B337" s="8" t="s">
        <v>816</v>
      </c>
      <c r="C337" s="8" t="s">
        <v>14</v>
      </c>
      <c r="D337" s="11" t="s">
        <v>245</v>
      </c>
      <c r="E337" s="7" t="s">
        <v>817</v>
      </c>
      <c r="F337" s="8" t="s">
        <v>17</v>
      </c>
      <c r="G337" s="7" t="n">
        <v>202405</v>
      </c>
      <c r="H337" s="7" t="n">
        <v>202412</v>
      </c>
      <c r="I337" s="7" t="n">
        <v>2800</v>
      </c>
      <c r="J337" s="7" t="s">
        <v>28</v>
      </c>
      <c r="K337" s="7" t="s">
        <v>28</v>
      </c>
      <c r="L337" s="7" t="n">
        <v>0</v>
      </c>
      <c r="M337" s="7" t="n">
        <f aca="false">I337+L337</f>
        <v>2800</v>
      </c>
    </row>
    <row r="338" customFormat="false" ht="13.5" hidden="false" customHeight="false" outlineLevel="0" collapsed="false">
      <c r="A338" s="7" t="n">
        <v>335</v>
      </c>
      <c r="B338" s="8" t="s">
        <v>818</v>
      </c>
      <c r="C338" s="8" t="s">
        <v>14</v>
      </c>
      <c r="D338" s="11" t="s">
        <v>649</v>
      </c>
      <c r="E338" s="7" t="s">
        <v>819</v>
      </c>
      <c r="F338" s="8" t="s">
        <v>17</v>
      </c>
      <c r="G338" s="7" t="n">
        <v>202405</v>
      </c>
      <c r="H338" s="7" t="n">
        <v>202412</v>
      </c>
      <c r="I338" s="7" t="n">
        <v>2800</v>
      </c>
      <c r="J338" s="7" t="s">
        <v>28</v>
      </c>
      <c r="K338" s="7" t="s">
        <v>28</v>
      </c>
      <c r="L338" s="7" t="n">
        <v>0</v>
      </c>
      <c r="M338" s="7" t="n">
        <f aca="false">I338+L338</f>
        <v>2800</v>
      </c>
    </row>
    <row r="339" s="23" customFormat="true" ht="13.5" hidden="false" customHeight="false" outlineLevel="0" collapsed="false">
      <c r="A339" s="7" t="n">
        <v>336</v>
      </c>
      <c r="B339" s="8" t="s">
        <v>820</v>
      </c>
      <c r="C339" s="8" t="s">
        <v>14</v>
      </c>
      <c r="D339" s="11" t="s">
        <v>821</v>
      </c>
      <c r="E339" s="7" t="s">
        <v>635</v>
      </c>
      <c r="F339" s="8" t="s">
        <v>17</v>
      </c>
      <c r="G339" s="7" t="n">
        <v>202410</v>
      </c>
      <c r="H339" s="7" t="n">
        <v>202412</v>
      </c>
      <c r="I339" s="7" t="n">
        <v>1050</v>
      </c>
      <c r="J339" s="7" t="s">
        <v>28</v>
      </c>
      <c r="K339" s="7" t="s">
        <v>28</v>
      </c>
      <c r="L339" s="7" t="n">
        <v>0</v>
      </c>
      <c r="M339" s="7" t="n">
        <f aca="false">I339+L339</f>
        <v>1050</v>
      </c>
    </row>
    <row r="340" customFormat="false" ht="13.5" hidden="false" customHeight="false" outlineLevel="0" collapsed="false">
      <c r="A340" s="7" t="n">
        <v>337</v>
      </c>
      <c r="B340" s="8" t="s">
        <v>822</v>
      </c>
      <c r="C340" s="8" t="s">
        <v>30</v>
      </c>
      <c r="D340" s="11" t="s">
        <v>823</v>
      </c>
      <c r="E340" s="7" t="s">
        <v>824</v>
      </c>
      <c r="F340" s="8" t="s">
        <v>17</v>
      </c>
      <c r="G340" s="7" t="n">
        <v>202412</v>
      </c>
      <c r="H340" s="7" t="n">
        <v>202412</v>
      </c>
      <c r="I340" s="7" t="n">
        <v>350</v>
      </c>
      <c r="J340" s="7" t="s">
        <v>28</v>
      </c>
      <c r="K340" s="7" t="s">
        <v>28</v>
      </c>
      <c r="L340" s="7" t="n">
        <v>0</v>
      </c>
      <c r="M340" s="7" t="n">
        <f aca="false">I340+L340</f>
        <v>350</v>
      </c>
    </row>
    <row r="341" customFormat="false" ht="13.5" hidden="false" customHeight="false" outlineLevel="0" collapsed="false">
      <c r="A341" s="7" t="n">
        <v>338</v>
      </c>
      <c r="B341" s="8" t="s">
        <v>825</v>
      </c>
      <c r="C341" s="8" t="s">
        <v>14</v>
      </c>
      <c r="D341" s="11" t="s">
        <v>826</v>
      </c>
      <c r="E341" s="7" t="s">
        <v>352</v>
      </c>
      <c r="F341" s="8" t="s">
        <v>17</v>
      </c>
      <c r="G341" s="7" t="n">
        <v>202401</v>
      </c>
      <c r="H341" s="7" t="n">
        <v>202412</v>
      </c>
      <c r="I341" s="7" t="n">
        <v>4200</v>
      </c>
      <c r="J341" s="7" t="n">
        <v>202401</v>
      </c>
      <c r="K341" s="7" t="n">
        <v>202412</v>
      </c>
      <c r="L341" s="7" t="n">
        <v>1200</v>
      </c>
      <c r="M341" s="7" t="n">
        <f aca="false">I341+L341</f>
        <v>5400</v>
      </c>
    </row>
    <row r="342" s="24" customFormat="true" ht="13.5" hidden="false" customHeight="false" outlineLevel="0" collapsed="false">
      <c r="A342" s="7" t="n">
        <v>339</v>
      </c>
      <c r="B342" s="12" t="s">
        <v>827</v>
      </c>
      <c r="C342" s="12" t="s">
        <v>14</v>
      </c>
      <c r="D342" s="11" t="s">
        <v>219</v>
      </c>
      <c r="E342" s="19" t="s">
        <v>828</v>
      </c>
      <c r="F342" s="12" t="s">
        <v>17</v>
      </c>
      <c r="G342" s="19" t="n">
        <v>202401</v>
      </c>
      <c r="H342" s="19" t="n">
        <v>202408</v>
      </c>
      <c r="I342" s="19" t="n">
        <v>2800</v>
      </c>
      <c r="J342" s="19" t="n">
        <v>202401</v>
      </c>
      <c r="K342" s="19" t="n">
        <v>800</v>
      </c>
      <c r="L342" s="19" t="n">
        <v>0</v>
      </c>
      <c r="M342" s="7" t="n">
        <v>3600</v>
      </c>
    </row>
    <row r="343" customFormat="false" ht="13.5" hidden="false" customHeight="false" outlineLevel="0" collapsed="false">
      <c r="A343" s="7" t="n">
        <v>340</v>
      </c>
      <c r="B343" s="8" t="s">
        <v>829</v>
      </c>
      <c r="C343" s="8" t="s">
        <v>30</v>
      </c>
      <c r="D343" s="11" t="s">
        <v>830</v>
      </c>
      <c r="E343" s="7" t="s">
        <v>503</v>
      </c>
      <c r="F343" s="8" t="s">
        <v>17</v>
      </c>
      <c r="G343" s="7" t="n">
        <v>202401</v>
      </c>
      <c r="H343" s="7" t="n">
        <v>202412</v>
      </c>
      <c r="I343" s="7" t="n">
        <v>4200</v>
      </c>
      <c r="J343" s="7" t="s">
        <v>28</v>
      </c>
      <c r="K343" s="7" t="s">
        <v>28</v>
      </c>
      <c r="L343" s="7" t="n">
        <v>0</v>
      </c>
      <c r="M343" s="7" t="n">
        <f aca="false">I343+L343</f>
        <v>4200</v>
      </c>
    </row>
    <row r="344" customFormat="false" ht="13.5" hidden="false" customHeight="false" outlineLevel="0" collapsed="false">
      <c r="A344" s="7" t="n">
        <v>341</v>
      </c>
      <c r="B344" s="8" t="s">
        <v>831</v>
      </c>
      <c r="C344" s="8" t="s">
        <v>30</v>
      </c>
      <c r="D344" s="11" t="s">
        <v>58</v>
      </c>
      <c r="E344" s="7" t="s">
        <v>832</v>
      </c>
      <c r="F344" s="8" t="s">
        <v>17</v>
      </c>
      <c r="G344" s="7" t="n">
        <v>202410</v>
      </c>
      <c r="H344" s="7" t="n">
        <v>202412</v>
      </c>
      <c r="I344" s="7" t="n">
        <v>1050</v>
      </c>
      <c r="J344" s="7" t="s">
        <v>28</v>
      </c>
      <c r="K344" s="7" t="s">
        <v>28</v>
      </c>
      <c r="L344" s="7" t="n">
        <v>0</v>
      </c>
      <c r="M344" s="7" t="n">
        <f aca="false">I344+L344</f>
        <v>1050</v>
      </c>
    </row>
    <row r="345" customFormat="false" ht="13.5" hidden="false" customHeight="false" outlineLevel="0" collapsed="false">
      <c r="A345" s="7" t="n">
        <v>342</v>
      </c>
      <c r="B345" s="8" t="s">
        <v>833</v>
      </c>
      <c r="C345" s="8" t="s">
        <v>30</v>
      </c>
      <c r="D345" s="11" t="s">
        <v>421</v>
      </c>
      <c r="E345" s="7" t="s">
        <v>834</v>
      </c>
      <c r="F345" s="8" t="s">
        <v>17</v>
      </c>
      <c r="G345" s="7" t="n">
        <v>202401</v>
      </c>
      <c r="H345" s="7" t="n">
        <v>202412</v>
      </c>
      <c r="I345" s="7" t="n">
        <v>4200</v>
      </c>
      <c r="J345" s="7" t="s">
        <v>28</v>
      </c>
      <c r="K345" s="7" t="s">
        <v>28</v>
      </c>
      <c r="L345" s="7" t="n">
        <v>0</v>
      </c>
      <c r="M345" s="7" t="n">
        <f aca="false">I345+L345</f>
        <v>4200</v>
      </c>
    </row>
    <row r="346" s="23" customFormat="true" ht="13.5" hidden="false" customHeight="false" outlineLevel="0" collapsed="false">
      <c r="A346" s="7" t="n">
        <v>343</v>
      </c>
      <c r="B346" s="8" t="s">
        <v>835</v>
      </c>
      <c r="C346" s="8" t="s">
        <v>14</v>
      </c>
      <c r="D346" s="11" t="s">
        <v>836</v>
      </c>
      <c r="E346" s="7" t="s">
        <v>837</v>
      </c>
      <c r="F346" s="8" t="s">
        <v>17</v>
      </c>
      <c r="G346" s="7" t="n">
        <v>202410</v>
      </c>
      <c r="H346" s="7" t="n">
        <v>202412</v>
      </c>
      <c r="I346" s="7" t="n">
        <v>1050</v>
      </c>
      <c r="J346" s="7" t="n">
        <v>202410</v>
      </c>
      <c r="K346" s="7" t="n">
        <v>202412</v>
      </c>
      <c r="L346" s="7" t="n">
        <v>300</v>
      </c>
      <c r="M346" s="7" t="n">
        <f aca="false">I346+L346</f>
        <v>1350</v>
      </c>
    </row>
    <row r="347" customFormat="false" ht="13.5" hidden="false" customHeight="false" outlineLevel="0" collapsed="false">
      <c r="A347" s="7" t="n">
        <v>344</v>
      </c>
      <c r="B347" s="8" t="s">
        <v>838</v>
      </c>
      <c r="C347" s="8" t="s">
        <v>14</v>
      </c>
      <c r="D347" s="11" t="s">
        <v>177</v>
      </c>
      <c r="E347" s="7" t="s">
        <v>839</v>
      </c>
      <c r="F347" s="8" t="s">
        <v>17</v>
      </c>
      <c r="G347" s="7" t="n">
        <v>202404</v>
      </c>
      <c r="H347" s="7" t="n">
        <v>202412</v>
      </c>
      <c r="I347" s="7" t="n">
        <v>3150</v>
      </c>
      <c r="J347" s="7" t="n">
        <v>202404</v>
      </c>
      <c r="K347" s="7" t="n">
        <v>202412</v>
      </c>
      <c r="L347" s="7" t="n">
        <v>900</v>
      </c>
      <c r="M347" s="7" t="n">
        <f aca="false">I347+L347</f>
        <v>4050</v>
      </c>
    </row>
    <row r="348" customFormat="false" ht="13.5" hidden="false" customHeight="false" outlineLevel="0" collapsed="false">
      <c r="A348" s="7" t="n">
        <v>345</v>
      </c>
      <c r="B348" s="8" t="s">
        <v>840</v>
      </c>
      <c r="C348" s="8" t="s">
        <v>14</v>
      </c>
      <c r="D348" s="11" t="s">
        <v>466</v>
      </c>
      <c r="E348" s="7" t="s">
        <v>789</v>
      </c>
      <c r="F348" s="8" t="s">
        <v>17</v>
      </c>
      <c r="G348" s="7" t="n">
        <v>202402</v>
      </c>
      <c r="H348" s="7" t="n">
        <v>202403</v>
      </c>
      <c r="I348" s="7" t="n">
        <v>700</v>
      </c>
      <c r="J348" s="7" t="s">
        <v>28</v>
      </c>
      <c r="K348" s="7" t="s">
        <v>28</v>
      </c>
      <c r="L348" s="7" t="n">
        <v>0</v>
      </c>
      <c r="M348" s="7" t="n">
        <f aca="false">I348+L348</f>
        <v>700</v>
      </c>
    </row>
    <row r="349" customFormat="false" ht="13.5" hidden="false" customHeight="false" outlineLevel="0" collapsed="false">
      <c r="A349" s="7" t="n">
        <v>346</v>
      </c>
      <c r="B349" s="8" t="s">
        <v>841</v>
      </c>
      <c r="C349" s="8" t="s">
        <v>14</v>
      </c>
      <c r="D349" s="11" t="s">
        <v>207</v>
      </c>
      <c r="E349" s="7" t="s">
        <v>842</v>
      </c>
      <c r="F349" s="8" t="s">
        <v>17</v>
      </c>
      <c r="G349" s="7" t="n">
        <v>202401</v>
      </c>
      <c r="H349" s="7" t="n">
        <v>202412</v>
      </c>
      <c r="I349" s="7" t="n">
        <v>4200</v>
      </c>
      <c r="J349" s="7" t="n">
        <v>202401</v>
      </c>
      <c r="K349" s="7" t="n">
        <v>202412</v>
      </c>
      <c r="L349" s="7" t="n">
        <v>1200</v>
      </c>
      <c r="M349" s="7" t="n">
        <f aca="false">I349+L349</f>
        <v>5400</v>
      </c>
    </row>
    <row r="350" customFormat="false" ht="13.5" hidden="false" customHeight="false" outlineLevel="0" collapsed="false">
      <c r="A350" s="7" t="n">
        <v>347</v>
      </c>
      <c r="B350" s="8" t="s">
        <v>843</v>
      </c>
      <c r="C350" s="8" t="s">
        <v>14</v>
      </c>
      <c r="D350" s="11" t="s">
        <v>844</v>
      </c>
      <c r="E350" s="7" t="s">
        <v>845</v>
      </c>
      <c r="F350" s="8" t="s">
        <v>17</v>
      </c>
      <c r="G350" s="7" t="n">
        <v>202412</v>
      </c>
      <c r="H350" s="7" t="n">
        <v>202412</v>
      </c>
      <c r="I350" s="7" t="n">
        <v>350</v>
      </c>
      <c r="J350" s="7" t="n">
        <v>202412</v>
      </c>
      <c r="K350" s="7" t="n">
        <v>202412</v>
      </c>
      <c r="L350" s="7" t="n">
        <v>100</v>
      </c>
      <c r="M350" s="7" t="n">
        <f aca="false">I350+L350</f>
        <v>450</v>
      </c>
    </row>
    <row r="351" s="23" customFormat="true" ht="13.5" hidden="false" customHeight="false" outlineLevel="0" collapsed="false">
      <c r="A351" s="7" t="n">
        <v>348</v>
      </c>
      <c r="B351" s="8" t="s">
        <v>394</v>
      </c>
      <c r="C351" s="8" t="s">
        <v>14</v>
      </c>
      <c r="D351" s="11" t="s">
        <v>846</v>
      </c>
      <c r="E351" s="7" t="s">
        <v>832</v>
      </c>
      <c r="F351" s="8" t="s">
        <v>17</v>
      </c>
      <c r="G351" s="7" t="n">
        <v>202410</v>
      </c>
      <c r="H351" s="7" t="n">
        <v>202412</v>
      </c>
      <c r="I351" s="7" t="n">
        <v>1050</v>
      </c>
      <c r="J351" s="7" t="n">
        <v>202410</v>
      </c>
      <c r="K351" s="7" t="n">
        <v>202412</v>
      </c>
      <c r="L351" s="7" t="n">
        <v>300</v>
      </c>
      <c r="M351" s="7" t="n">
        <f aca="false">I351+L351</f>
        <v>1350</v>
      </c>
    </row>
    <row r="352" customFormat="false" ht="13.5" hidden="false" customHeight="false" outlineLevel="0" collapsed="false">
      <c r="A352" s="7" t="n">
        <v>349</v>
      </c>
      <c r="B352" s="8" t="s">
        <v>847</v>
      </c>
      <c r="C352" s="8" t="s">
        <v>14</v>
      </c>
      <c r="D352" s="11" t="s">
        <v>848</v>
      </c>
      <c r="E352" s="7" t="s">
        <v>849</v>
      </c>
      <c r="F352" s="8" t="s">
        <v>17</v>
      </c>
      <c r="G352" s="7" t="n">
        <v>202411</v>
      </c>
      <c r="H352" s="7" t="n">
        <v>202412</v>
      </c>
      <c r="I352" s="7" t="n">
        <v>700</v>
      </c>
      <c r="J352" s="7" t="n">
        <v>202411</v>
      </c>
      <c r="K352" s="7" t="n">
        <v>202412</v>
      </c>
      <c r="L352" s="7" t="n">
        <v>200</v>
      </c>
      <c r="M352" s="7" t="n">
        <f aca="false">I352+L352</f>
        <v>900</v>
      </c>
    </row>
    <row r="353" customFormat="false" ht="13.5" hidden="false" customHeight="false" outlineLevel="0" collapsed="false">
      <c r="A353" s="7" t="n">
        <v>350</v>
      </c>
      <c r="B353" s="8" t="s">
        <v>850</v>
      </c>
      <c r="C353" s="8" t="s">
        <v>30</v>
      </c>
      <c r="D353" s="11" t="s">
        <v>851</v>
      </c>
      <c r="E353" s="7" t="s">
        <v>852</v>
      </c>
      <c r="F353" s="8" t="s">
        <v>17</v>
      </c>
      <c r="G353" s="7" t="n">
        <v>202412</v>
      </c>
      <c r="H353" s="7" t="n">
        <v>202412</v>
      </c>
      <c r="I353" s="7" t="n">
        <v>350</v>
      </c>
      <c r="J353" s="7" t="n">
        <v>202412</v>
      </c>
      <c r="K353" s="7" t="n">
        <v>202412</v>
      </c>
      <c r="L353" s="7" t="n">
        <v>100</v>
      </c>
      <c r="M353" s="7" t="n">
        <f aca="false">I353+L353</f>
        <v>450</v>
      </c>
    </row>
    <row r="354" customFormat="false" ht="13.5" hidden="false" customHeight="false" outlineLevel="0" collapsed="false">
      <c r="A354" s="7" t="n">
        <v>351</v>
      </c>
      <c r="B354" s="12" t="s">
        <v>853</v>
      </c>
      <c r="C354" s="12" t="s">
        <v>14</v>
      </c>
      <c r="D354" s="11" t="s">
        <v>367</v>
      </c>
      <c r="E354" s="19" t="s">
        <v>854</v>
      </c>
      <c r="F354" s="12" t="s">
        <v>17</v>
      </c>
      <c r="G354" s="19" t="n">
        <v>202401</v>
      </c>
      <c r="H354" s="19" t="n">
        <v>202412</v>
      </c>
      <c r="I354" s="19" t="n">
        <v>4200</v>
      </c>
      <c r="J354" s="7" t="s">
        <v>28</v>
      </c>
      <c r="K354" s="7" t="s">
        <v>28</v>
      </c>
      <c r="L354" s="7" t="n">
        <v>0</v>
      </c>
      <c r="M354" s="7" t="n">
        <f aca="false">I354+L354</f>
        <v>4200</v>
      </c>
    </row>
    <row r="355" customFormat="false" ht="13.5" hidden="false" customHeight="false" outlineLevel="0" collapsed="false">
      <c r="A355" s="7" t="n">
        <v>352</v>
      </c>
      <c r="B355" s="8" t="s">
        <v>855</v>
      </c>
      <c r="C355" s="8" t="s">
        <v>30</v>
      </c>
      <c r="D355" s="11" t="s">
        <v>856</v>
      </c>
      <c r="E355" s="7" t="s">
        <v>689</v>
      </c>
      <c r="F355" s="8" t="s">
        <v>17</v>
      </c>
      <c r="G355" s="7" t="n">
        <v>202404</v>
      </c>
      <c r="H355" s="7" t="n">
        <v>202412</v>
      </c>
      <c r="I355" s="7" t="n">
        <v>3150</v>
      </c>
      <c r="J355" s="7" t="n">
        <v>202404</v>
      </c>
      <c r="K355" s="7" t="n">
        <v>202412</v>
      </c>
      <c r="L355" s="7" t="n">
        <v>900</v>
      </c>
      <c r="M355" s="7" t="n">
        <f aca="false">I355+L355</f>
        <v>4050</v>
      </c>
    </row>
    <row r="356" customFormat="false" ht="13.5" hidden="false" customHeight="false" outlineLevel="0" collapsed="false">
      <c r="A356" s="7" t="n">
        <v>353</v>
      </c>
      <c r="B356" s="8" t="s">
        <v>857</v>
      </c>
      <c r="C356" s="8" t="s">
        <v>30</v>
      </c>
      <c r="D356" s="11" t="s">
        <v>858</v>
      </c>
      <c r="E356" s="7" t="s">
        <v>732</v>
      </c>
      <c r="F356" s="8" t="s">
        <v>17</v>
      </c>
      <c r="G356" s="7" t="n">
        <v>202407</v>
      </c>
      <c r="H356" s="7" t="n">
        <v>202412</v>
      </c>
      <c r="I356" s="7" t="n">
        <v>2100</v>
      </c>
      <c r="J356" s="7" t="n">
        <v>202407</v>
      </c>
      <c r="K356" s="7" t="n">
        <v>202412</v>
      </c>
      <c r="L356" s="7" t="n">
        <v>600</v>
      </c>
      <c r="M356" s="7" t="n">
        <f aca="false">I356+L356</f>
        <v>2700</v>
      </c>
    </row>
    <row r="357" customFormat="false" ht="13.5" hidden="false" customHeight="false" outlineLevel="0" collapsed="false">
      <c r="A357" s="7" t="n">
        <v>354</v>
      </c>
      <c r="B357" s="8" t="s">
        <v>859</v>
      </c>
      <c r="C357" s="8" t="s">
        <v>30</v>
      </c>
      <c r="D357" s="11" t="s">
        <v>860</v>
      </c>
      <c r="E357" s="7" t="s">
        <v>832</v>
      </c>
      <c r="F357" s="8" t="s">
        <v>17</v>
      </c>
      <c r="G357" s="7" t="n">
        <v>202410</v>
      </c>
      <c r="H357" s="7" t="n">
        <v>202412</v>
      </c>
      <c r="I357" s="7" t="n">
        <v>1050</v>
      </c>
      <c r="J357" s="7" t="s">
        <v>28</v>
      </c>
      <c r="K357" s="7" t="s">
        <v>28</v>
      </c>
      <c r="L357" s="7" t="n">
        <v>0</v>
      </c>
      <c r="M357" s="7" t="n">
        <f aca="false">I357+L357</f>
        <v>1050</v>
      </c>
    </row>
    <row r="358" s="23" customFormat="true" ht="13.5" hidden="false" customHeight="false" outlineLevel="0" collapsed="false">
      <c r="A358" s="7" t="n">
        <v>355</v>
      </c>
      <c r="B358" s="8" t="s">
        <v>861</v>
      </c>
      <c r="C358" s="8" t="s">
        <v>30</v>
      </c>
      <c r="D358" s="11" t="s">
        <v>693</v>
      </c>
      <c r="E358" s="7" t="s">
        <v>735</v>
      </c>
      <c r="F358" s="8" t="s">
        <v>17</v>
      </c>
      <c r="G358" s="7" t="n">
        <v>202401</v>
      </c>
      <c r="H358" s="7" t="n">
        <v>202412</v>
      </c>
      <c r="I358" s="7" t="n">
        <v>4200</v>
      </c>
      <c r="J358" s="7" t="n">
        <v>202401</v>
      </c>
      <c r="K358" s="7" t="n">
        <v>202412</v>
      </c>
      <c r="L358" s="7" t="n">
        <v>1200</v>
      </c>
      <c r="M358" s="7" t="n">
        <f aca="false">I358+L358</f>
        <v>5400</v>
      </c>
    </row>
    <row r="359" s="23" customFormat="true" ht="13.5" hidden="false" customHeight="false" outlineLevel="0" collapsed="false">
      <c r="A359" s="7" t="n">
        <v>356</v>
      </c>
      <c r="B359" s="12" t="s">
        <v>862</v>
      </c>
      <c r="C359" s="12" t="s">
        <v>30</v>
      </c>
      <c r="D359" s="11" t="s">
        <v>863</v>
      </c>
      <c r="E359" s="19" t="s">
        <v>317</v>
      </c>
      <c r="F359" s="12" t="s">
        <v>17</v>
      </c>
      <c r="G359" s="19" t="n">
        <v>202401</v>
      </c>
      <c r="H359" s="19" t="n">
        <v>202412</v>
      </c>
      <c r="I359" s="19" t="n">
        <v>4200</v>
      </c>
      <c r="J359" s="19" t="n">
        <v>202401</v>
      </c>
      <c r="K359" s="19" t="n">
        <v>202412</v>
      </c>
      <c r="L359" s="19" t="n">
        <v>1200</v>
      </c>
      <c r="M359" s="7" t="n">
        <f aca="false">I359+L359</f>
        <v>5400</v>
      </c>
    </row>
    <row r="360" customFormat="false" ht="13.5" hidden="false" customHeight="false" outlineLevel="0" collapsed="false">
      <c r="A360" s="7" t="n">
        <v>357</v>
      </c>
      <c r="B360" s="12" t="s">
        <v>864</v>
      </c>
      <c r="C360" s="12" t="s">
        <v>30</v>
      </c>
      <c r="D360" s="11" t="s">
        <v>865</v>
      </c>
      <c r="E360" s="19" t="s">
        <v>178</v>
      </c>
      <c r="F360" s="12" t="s">
        <v>17</v>
      </c>
      <c r="G360" s="19" t="n">
        <v>202401</v>
      </c>
      <c r="H360" s="19" t="n">
        <v>202407</v>
      </c>
      <c r="I360" s="19" t="n">
        <v>2450</v>
      </c>
      <c r="J360" s="19" t="n">
        <v>202401</v>
      </c>
      <c r="K360" s="19" t="n">
        <v>202407</v>
      </c>
      <c r="L360" s="19" t="n">
        <v>700</v>
      </c>
      <c r="M360" s="7" t="n">
        <f aca="false">I360+L360</f>
        <v>3150</v>
      </c>
    </row>
    <row r="361" customFormat="false" ht="13.5" hidden="false" customHeight="false" outlineLevel="0" collapsed="false">
      <c r="A361" s="7" t="n">
        <v>358</v>
      </c>
      <c r="B361" s="8" t="s">
        <v>866</v>
      </c>
      <c r="C361" s="8" t="s">
        <v>30</v>
      </c>
      <c r="D361" s="11" t="s">
        <v>867</v>
      </c>
      <c r="E361" s="7" t="s">
        <v>248</v>
      </c>
      <c r="F361" s="8" t="s">
        <v>17</v>
      </c>
      <c r="G361" s="7" t="n">
        <v>202401</v>
      </c>
      <c r="H361" s="7" t="n">
        <v>202412</v>
      </c>
      <c r="I361" s="7" t="n">
        <v>4200</v>
      </c>
      <c r="J361" s="7" t="s">
        <v>28</v>
      </c>
      <c r="K361" s="7" t="s">
        <v>28</v>
      </c>
      <c r="L361" s="7" t="n">
        <v>0</v>
      </c>
      <c r="M361" s="7" t="n">
        <f aca="false">I361+L361</f>
        <v>4200</v>
      </c>
    </row>
    <row r="362" s="23" customFormat="true" ht="13.5" hidden="false" customHeight="false" outlineLevel="0" collapsed="false">
      <c r="A362" s="7" t="n">
        <v>359</v>
      </c>
      <c r="B362" s="8" t="s">
        <v>868</v>
      </c>
      <c r="C362" s="8" t="s">
        <v>30</v>
      </c>
      <c r="D362" s="11" t="s">
        <v>869</v>
      </c>
      <c r="E362" s="7" t="s">
        <v>753</v>
      </c>
      <c r="F362" s="8" t="s">
        <v>17</v>
      </c>
      <c r="G362" s="7" t="n">
        <v>202412</v>
      </c>
      <c r="H362" s="7" t="n">
        <v>202412</v>
      </c>
      <c r="I362" s="7" t="n">
        <v>350</v>
      </c>
      <c r="J362" s="7" t="s">
        <v>28</v>
      </c>
      <c r="K362" s="7" t="s">
        <v>28</v>
      </c>
      <c r="L362" s="7" t="n">
        <v>0</v>
      </c>
      <c r="M362" s="7" t="n">
        <f aca="false">I362+L362</f>
        <v>350</v>
      </c>
    </row>
    <row r="363" customFormat="false" ht="13.5" hidden="false" customHeight="false" outlineLevel="0" collapsed="false">
      <c r="A363" s="7" t="n">
        <v>360</v>
      </c>
      <c r="B363" s="8" t="s">
        <v>870</v>
      </c>
      <c r="C363" s="8" t="s">
        <v>14</v>
      </c>
      <c r="D363" s="11" t="s">
        <v>871</v>
      </c>
      <c r="E363" s="7" t="s">
        <v>697</v>
      </c>
      <c r="F363" s="8" t="s">
        <v>17</v>
      </c>
      <c r="G363" s="7" t="n">
        <v>202401</v>
      </c>
      <c r="H363" s="7" t="n">
        <v>202412</v>
      </c>
      <c r="I363" s="7" t="n">
        <v>4200</v>
      </c>
      <c r="J363" s="7" t="s">
        <v>28</v>
      </c>
      <c r="K363" s="7" t="s">
        <v>28</v>
      </c>
      <c r="L363" s="7" t="n">
        <v>0</v>
      </c>
      <c r="M363" s="7" t="n">
        <f aca="false">I363+L363</f>
        <v>4200</v>
      </c>
    </row>
    <row r="364" customFormat="false" ht="13.5" hidden="false" customHeight="false" outlineLevel="0" collapsed="false">
      <c r="A364" s="7" t="n">
        <v>361</v>
      </c>
      <c r="B364" s="8" t="s">
        <v>872</v>
      </c>
      <c r="C364" s="8" t="s">
        <v>30</v>
      </c>
      <c r="D364" s="11" t="s">
        <v>873</v>
      </c>
      <c r="E364" s="7" t="s">
        <v>874</v>
      </c>
      <c r="F364" s="8" t="s">
        <v>17</v>
      </c>
      <c r="G364" s="7" t="n">
        <v>202412</v>
      </c>
      <c r="H364" s="7" t="n">
        <v>202412</v>
      </c>
      <c r="I364" s="7" t="n">
        <v>350</v>
      </c>
      <c r="J364" s="7" t="s">
        <v>28</v>
      </c>
      <c r="K364" s="7" t="s">
        <v>28</v>
      </c>
      <c r="L364" s="7" t="n">
        <v>0</v>
      </c>
      <c r="M364" s="7" t="n">
        <f aca="false">I364+L364</f>
        <v>350</v>
      </c>
    </row>
    <row r="365" s="23" customFormat="true" ht="13.5" hidden="false" customHeight="false" outlineLevel="0" collapsed="false">
      <c r="A365" s="7" t="n">
        <v>362</v>
      </c>
      <c r="B365" s="8" t="s">
        <v>875</v>
      </c>
      <c r="C365" s="8" t="s">
        <v>14</v>
      </c>
      <c r="D365" s="11" t="s">
        <v>123</v>
      </c>
      <c r="E365" s="7" t="s">
        <v>686</v>
      </c>
      <c r="F365" s="8" t="s">
        <v>17</v>
      </c>
      <c r="G365" s="7" t="n">
        <v>202405</v>
      </c>
      <c r="H365" s="7" t="n">
        <v>202409</v>
      </c>
      <c r="I365" s="7" t="n">
        <v>1750</v>
      </c>
      <c r="J365" s="7" t="n">
        <v>202405</v>
      </c>
      <c r="K365" s="7" t="n">
        <v>202409</v>
      </c>
      <c r="L365" s="7" t="n">
        <v>500</v>
      </c>
      <c r="M365" s="7" t="n">
        <f aca="false">I365+L365</f>
        <v>2250</v>
      </c>
    </row>
    <row r="366" customFormat="false" ht="13.5" hidden="false" customHeight="false" outlineLevel="0" collapsed="false">
      <c r="A366" s="7" t="n">
        <v>363</v>
      </c>
      <c r="B366" s="8" t="s">
        <v>876</v>
      </c>
      <c r="C366" s="8" t="s">
        <v>30</v>
      </c>
      <c r="D366" s="11" t="s">
        <v>877</v>
      </c>
      <c r="E366" s="7" t="s">
        <v>832</v>
      </c>
      <c r="F366" s="8" t="s">
        <v>17</v>
      </c>
      <c r="G366" s="7" t="n">
        <v>202410</v>
      </c>
      <c r="H366" s="7" t="n">
        <v>202412</v>
      </c>
      <c r="I366" s="7" t="n">
        <v>1050</v>
      </c>
      <c r="J366" s="7" t="s">
        <v>28</v>
      </c>
      <c r="K366" s="7" t="s">
        <v>28</v>
      </c>
      <c r="L366" s="7" t="n">
        <v>0</v>
      </c>
      <c r="M366" s="7" t="n">
        <f aca="false">I366+L366</f>
        <v>1050</v>
      </c>
    </row>
    <row r="367" customFormat="false" ht="13.5" hidden="false" customHeight="false" outlineLevel="0" collapsed="false">
      <c r="A367" s="7" t="n">
        <v>364</v>
      </c>
      <c r="B367" s="8" t="s">
        <v>878</v>
      </c>
      <c r="C367" s="8" t="s">
        <v>14</v>
      </c>
      <c r="D367" s="11" t="s">
        <v>528</v>
      </c>
      <c r="E367" s="7" t="s">
        <v>632</v>
      </c>
      <c r="F367" s="8" t="s">
        <v>17</v>
      </c>
      <c r="G367" s="7" t="n">
        <v>202412</v>
      </c>
      <c r="H367" s="7" t="n">
        <v>202412</v>
      </c>
      <c r="I367" s="7" t="n">
        <v>350</v>
      </c>
      <c r="J367" s="7" t="s">
        <v>28</v>
      </c>
      <c r="K367" s="7" t="s">
        <v>28</v>
      </c>
      <c r="L367" s="7" t="n">
        <v>0</v>
      </c>
      <c r="M367" s="7" t="n">
        <f aca="false">I367+L367</f>
        <v>350</v>
      </c>
    </row>
    <row r="368" s="23" customFormat="true" ht="13.5" hidden="false" customHeight="false" outlineLevel="0" collapsed="false">
      <c r="A368" s="7" t="n">
        <v>365</v>
      </c>
      <c r="B368" s="8" t="s">
        <v>879</v>
      </c>
      <c r="C368" s="8" t="s">
        <v>14</v>
      </c>
      <c r="D368" s="11" t="s">
        <v>880</v>
      </c>
      <c r="E368" s="7" t="s">
        <v>105</v>
      </c>
      <c r="F368" s="8" t="s">
        <v>17</v>
      </c>
      <c r="G368" s="7" t="n">
        <v>202401</v>
      </c>
      <c r="H368" s="7" t="n">
        <v>202412</v>
      </c>
      <c r="I368" s="7" t="n">
        <v>4200</v>
      </c>
      <c r="J368" s="7" t="n">
        <v>202401</v>
      </c>
      <c r="K368" s="7" t="n">
        <v>202412</v>
      </c>
      <c r="L368" s="7" t="n">
        <v>1200</v>
      </c>
      <c r="M368" s="7" t="n">
        <f aca="false">I368+L368</f>
        <v>5400</v>
      </c>
    </row>
    <row r="369" customFormat="false" ht="13.5" hidden="false" customHeight="false" outlineLevel="0" collapsed="false">
      <c r="A369" s="7" t="n">
        <v>366</v>
      </c>
      <c r="B369" s="8" t="s">
        <v>881</v>
      </c>
      <c r="C369" s="8" t="s">
        <v>14</v>
      </c>
      <c r="D369" s="11" t="s">
        <v>311</v>
      </c>
      <c r="E369" s="7" t="s">
        <v>441</v>
      </c>
      <c r="F369" s="8" t="s">
        <v>17</v>
      </c>
      <c r="G369" s="7" t="n">
        <v>202401</v>
      </c>
      <c r="H369" s="7" t="n">
        <v>202412</v>
      </c>
      <c r="I369" s="7" t="n">
        <v>4200</v>
      </c>
      <c r="J369" s="7" t="s">
        <v>28</v>
      </c>
      <c r="K369" s="7" t="s">
        <v>28</v>
      </c>
      <c r="L369" s="7" t="n">
        <v>0</v>
      </c>
      <c r="M369" s="7" t="n">
        <f aca="false">I369+L369</f>
        <v>4200</v>
      </c>
    </row>
    <row r="370" customFormat="false" ht="13.5" hidden="false" customHeight="false" outlineLevel="0" collapsed="false">
      <c r="A370" s="7" t="n">
        <v>367</v>
      </c>
      <c r="B370" s="8" t="s">
        <v>882</v>
      </c>
      <c r="C370" s="8" t="s">
        <v>30</v>
      </c>
      <c r="D370" s="11" t="s">
        <v>883</v>
      </c>
      <c r="E370" s="7" t="s">
        <v>884</v>
      </c>
      <c r="F370" s="8" t="s">
        <v>17</v>
      </c>
      <c r="G370" s="7" t="n">
        <v>202411</v>
      </c>
      <c r="H370" s="7" t="n">
        <v>202412</v>
      </c>
      <c r="I370" s="7" t="n">
        <v>700</v>
      </c>
      <c r="J370" s="7" t="n">
        <v>2024011</v>
      </c>
      <c r="K370" s="7" t="n">
        <v>202412</v>
      </c>
      <c r="L370" s="7" t="n">
        <v>200</v>
      </c>
      <c r="M370" s="7" t="n">
        <f aca="false">I370+L370</f>
        <v>900</v>
      </c>
    </row>
    <row r="371" customFormat="false" ht="13.5" hidden="false" customHeight="false" outlineLevel="0" collapsed="false">
      <c r="A371" s="7" t="n">
        <v>368</v>
      </c>
      <c r="B371" s="8" t="s">
        <v>885</v>
      </c>
      <c r="C371" s="8" t="s">
        <v>14</v>
      </c>
      <c r="D371" s="11" t="s">
        <v>741</v>
      </c>
      <c r="E371" s="7" t="s">
        <v>699</v>
      </c>
      <c r="F371" s="8" t="s">
        <v>17</v>
      </c>
      <c r="G371" s="7" t="n">
        <v>202410</v>
      </c>
      <c r="H371" s="7" t="n">
        <v>202412</v>
      </c>
      <c r="I371" s="7" t="n">
        <v>1050</v>
      </c>
      <c r="J371" s="7" t="n">
        <v>202410</v>
      </c>
      <c r="K371" s="7" t="n">
        <v>202412</v>
      </c>
      <c r="L371" s="7" t="n">
        <v>300</v>
      </c>
      <c r="M371" s="7" t="n">
        <f aca="false">I371+L371</f>
        <v>1350</v>
      </c>
    </row>
    <row r="372" customFormat="false" ht="13.5" hidden="false" customHeight="false" outlineLevel="0" collapsed="false">
      <c r="A372" s="7" t="n">
        <v>369</v>
      </c>
      <c r="B372" s="12" t="s">
        <v>886</v>
      </c>
      <c r="C372" s="12" t="s">
        <v>14</v>
      </c>
      <c r="D372" s="11" t="s">
        <v>215</v>
      </c>
      <c r="E372" s="19" t="s">
        <v>887</v>
      </c>
      <c r="F372" s="12" t="s">
        <v>17</v>
      </c>
      <c r="G372" s="19" t="n">
        <v>202401</v>
      </c>
      <c r="H372" s="19" t="n">
        <v>202404</v>
      </c>
      <c r="I372" s="19" t="n">
        <v>1400</v>
      </c>
      <c r="J372" s="19" t="n">
        <v>202401</v>
      </c>
      <c r="K372" s="19" t="n">
        <v>202404</v>
      </c>
      <c r="L372" s="19" t="n">
        <v>400</v>
      </c>
      <c r="M372" s="7" t="n">
        <f aca="false">I372+L372</f>
        <v>1800</v>
      </c>
    </row>
    <row r="373" s="23" customFormat="true" ht="13.5" hidden="false" customHeight="false" outlineLevel="0" collapsed="false">
      <c r="A373" s="7" t="n">
        <v>370</v>
      </c>
      <c r="B373" s="8" t="s">
        <v>888</v>
      </c>
      <c r="C373" s="8" t="s">
        <v>14</v>
      </c>
      <c r="D373" s="11" t="s">
        <v>440</v>
      </c>
      <c r="E373" s="7" t="s">
        <v>889</v>
      </c>
      <c r="F373" s="8" t="s">
        <v>17</v>
      </c>
      <c r="G373" s="7" t="n">
        <v>202405</v>
      </c>
      <c r="H373" s="7" t="n">
        <v>202412</v>
      </c>
      <c r="I373" s="7" t="n">
        <v>2800</v>
      </c>
      <c r="J373" s="7" t="n">
        <v>202405</v>
      </c>
      <c r="K373" s="7" t="n">
        <v>202412</v>
      </c>
      <c r="L373" s="7" t="n">
        <v>800</v>
      </c>
      <c r="M373" s="7" t="n">
        <f aca="false">I373+L373</f>
        <v>3600</v>
      </c>
    </row>
    <row r="374" customFormat="false" ht="13.5" hidden="false" customHeight="false" outlineLevel="0" collapsed="false">
      <c r="A374" s="7" t="n">
        <v>371</v>
      </c>
      <c r="B374" s="8" t="s">
        <v>890</v>
      </c>
      <c r="C374" s="8" t="s">
        <v>14</v>
      </c>
      <c r="D374" s="11" t="s">
        <v>891</v>
      </c>
      <c r="E374" s="7" t="s">
        <v>892</v>
      </c>
      <c r="F374" s="8" t="s">
        <v>17</v>
      </c>
      <c r="G374" s="7" t="n">
        <v>202411</v>
      </c>
      <c r="H374" s="7" t="n">
        <v>202412</v>
      </c>
      <c r="I374" s="7" t="n">
        <v>700</v>
      </c>
      <c r="J374" s="7" t="n">
        <v>202411</v>
      </c>
      <c r="K374" s="7" t="n">
        <v>202412</v>
      </c>
      <c r="L374" s="7" t="n">
        <v>200</v>
      </c>
      <c r="M374" s="7" t="n">
        <f aca="false">I374+L374</f>
        <v>900</v>
      </c>
    </row>
    <row r="375" customFormat="false" ht="13.5" hidden="false" customHeight="false" outlineLevel="0" collapsed="false">
      <c r="A375" s="7" t="n">
        <v>372</v>
      </c>
      <c r="B375" s="8" t="s">
        <v>893</v>
      </c>
      <c r="C375" s="8" t="s">
        <v>14</v>
      </c>
      <c r="D375" s="11" t="s">
        <v>871</v>
      </c>
      <c r="E375" s="7" t="s">
        <v>894</v>
      </c>
      <c r="F375" s="8" t="s">
        <v>17</v>
      </c>
      <c r="G375" s="7" t="n">
        <v>202401</v>
      </c>
      <c r="H375" s="7" t="n">
        <v>202412</v>
      </c>
      <c r="I375" s="7" t="n">
        <v>4200</v>
      </c>
      <c r="J375" s="7" t="s">
        <v>28</v>
      </c>
      <c r="K375" s="7" t="s">
        <v>28</v>
      </c>
      <c r="L375" s="7" t="n">
        <v>0</v>
      </c>
      <c r="M375" s="7" t="n">
        <f aca="false">I375+L375</f>
        <v>4200</v>
      </c>
    </row>
    <row r="376" customFormat="false" ht="13.5" hidden="false" customHeight="false" outlineLevel="0" collapsed="false">
      <c r="A376" s="7" t="n">
        <v>373</v>
      </c>
      <c r="B376" s="8" t="s">
        <v>895</v>
      </c>
      <c r="C376" s="8" t="s">
        <v>30</v>
      </c>
      <c r="D376" s="11" t="s">
        <v>896</v>
      </c>
      <c r="E376" s="7" t="s">
        <v>897</v>
      </c>
      <c r="F376" s="8" t="s">
        <v>17</v>
      </c>
      <c r="G376" s="7" t="n">
        <v>202409</v>
      </c>
      <c r="H376" s="7" t="n">
        <v>202412</v>
      </c>
      <c r="I376" s="7" t="n">
        <v>1400</v>
      </c>
      <c r="J376" s="7" t="s">
        <v>28</v>
      </c>
      <c r="K376" s="7" t="s">
        <v>28</v>
      </c>
      <c r="L376" s="7" t="n">
        <v>0</v>
      </c>
      <c r="M376" s="7" t="n">
        <f aca="false">I376+L376</f>
        <v>1400</v>
      </c>
    </row>
    <row r="377" customFormat="false" ht="13.5" hidden="false" customHeight="false" outlineLevel="0" collapsed="false">
      <c r="A377" s="7" t="n">
        <v>374</v>
      </c>
      <c r="B377" s="12" t="s">
        <v>898</v>
      </c>
      <c r="C377" s="12" t="s">
        <v>14</v>
      </c>
      <c r="D377" s="11" t="s">
        <v>899</v>
      </c>
      <c r="E377" s="19" t="s">
        <v>105</v>
      </c>
      <c r="F377" s="12" t="s">
        <v>17</v>
      </c>
      <c r="G377" s="19" t="n">
        <v>202401</v>
      </c>
      <c r="H377" s="19" t="n">
        <v>202410</v>
      </c>
      <c r="I377" s="19" t="n">
        <v>3500</v>
      </c>
      <c r="J377" s="19" t="n">
        <v>202401</v>
      </c>
      <c r="K377" s="19" t="n">
        <v>202410</v>
      </c>
      <c r="L377" s="19" t="n">
        <v>1000</v>
      </c>
      <c r="M377" s="7" t="n">
        <f aca="false">I377+L377</f>
        <v>4500</v>
      </c>
    </row>
    <row r="378" customFormat="false" ht="13.5" hidden="false" customHeight="false" outlineLevel="0" collapsed="false">
      <c r="A378" s="7" t="n">
        <v>375</v>
      </c>
      <c r="B378" s="8" t="s">
        <v>900</v>
      </c>
      <c r="C378" s="8" t="s">
        <v>14</v>
      </c>
      <c r="D378" s="11" t="s">
        <v>846</v>
      </c>
      <c r="E378" s="7" t="s">
        <v>760</v>
      </c>
      <c r="F378" s="8" t="s">
        <v>17</v>
      </c>
      <c r="G378" s="7" t="n">
        <v>202411</v>
      </c>
      <c r="H378" s="7" t="n">
        <v>202412</v>
      </c>
      <c r="I378" s="7" t="n">
        <v>700</v>
      </c>
      <c r="J378" s="7" t="n">
        <v>202411</v>
      </c>
      <c r="K378" s="7" t="n">
        <v>202412</v>
      </c>
      <c r="L378" s="7" t="n">
        <v>200</v>
      </c>
      <c r="M378" s="7" t="n">
        <f aca="false">I378+L378</f>
        <v>900</v>
      </c>
    </row>
    <row r="379" customFormat="false" ht="13.5" hidden="false" customHeight="false" outlineLevel="0" collapsed="false">
      <c r="A379" s="7" t="n">
        <v>376</v>
      </c>
      <c r="B379" s="8" t="s">
        <v>553</v>
      </c>
      <c r="C379" s="8" t="s">
        <v>30</v>
      </c>
      <c r="D379" s="11" t="s">
        <v>535</v>
      </c>
      <c r="E379" s="7" t="s">
        <v>901</v>
      </c>
      <c r="F379" s="8" t="s">
        <v>17</v>
      </c>
      <c r="G379" s="7" t="n">
        <v>202412</v>
      </c>
      <c r="H379" s="7" t="n">
        <v>202412</v>
      </c>
      <c r="I379" s="7" t="n">
        <v>350</v>
      </c>
      <c r="J379" s="7" t="s">
        <v>28</v>
      </c>
      <c r="K379" s="7" t="s">
        <v>28</v>
      </c>
      <c r="L379" s="7" t="n">
        <v>0</v>
      </c>
      <c r="M379" s="7" t="n">
        <f aca="false">I379+L379</f>
        <v>350</v>
      </c>
    </row>
    <row r="380" customFormat="false" ht="13.5" hidden="false" customHeight="false" outlineLevel="0" collapsed="false">
      <c r="A380" s="7" t="n">
        <v>377</v>
      </c>
      <c r="B380" s="8" t="s">
        <v>902</v>
      </c>
      <c r="C380" s="8" t="s">
        <v>14</v>
      </c>
      <c r="D380" s="11" t="s">
        <v>742</v>
      </c>
      <c r="E380" s="7" t="s">
        <v>903</v>
      </c>
      <c r="F380" s="8" t="s">
        <v>17</v>
      </c>
      <c r="G380" s="7" t="n">
        <v>202408</v>
      </c>
      <c r="H380" s="7" t="n">
        <v>202412</v>
      </c>
      <c r="I380" s="7" t="n">
        <v>1750</v>
      </c>
      <c r="J380" s="7" t="s">
        <v>28</v>
      </c>
      <c r="K380" s="7" t="s">
        <v>28</v>
      </c>
      <c r="L380" s="7" t="n">
        <v>0</v>
      </c>
      <c r="M380" s="7" t="n">
        <f aca="false">I380+L380</f>
        <v>1750</v>
      </c>
    </row>
    <row r="381" customFormat="false" ht="13.5" hidden="false" customHeight="false" outlineLevel="0" collapsed="false">
      <c r="A381" s="7" t="n">
        <v>378</v>
      </c>
      <c r="B381" s="8" t="s">
        <v>904</v>
      </c>
      <c r="C381" s="8" t="s">
        <v>30</v>
      </c>
      <c r="D381" s="11" t="s">
        <v>905</v>
      </c>
      <c r="E381" s="7" t="s">
        <v>906</v>
      </c>
      <c r="F381" s="8" t="s">
        <v>17</v>
      </c>
      <c r="G381" s="7" t="n">
        <v>202412</v>
      </c>
      <c r="H381" s="7" t="n">
        <v>202412</v>
      </c>
      <c r="I381" s="7" t="n">
        <v>350</v>
      </c>
      <c r="J381" s="7" t="n">
        <v>202412</v>
      </c>
      <c r="K381" s="7" t="n">
        <v>202412</v>
      </c>
      <c r="L381" s="7" t="n">
        <v>100</v>
      </c>
      <c r="M381" s="7" t="n">
        <f aca="false">I381+L381</f>
        <v>450</v>
      </c>
    </row>
    <row r="382" customFormat="false" ht="13.5" hidden="false" customHeight="false" outlineLevel="0" collapsed="false">
      <c r="A382" s="7" t="n">
        <v>379</v>
      </c>
      <c r="B382" s="8" t="s">
        <v>907</v>
      </c>
      <c r="C382" s="8" t="s">
        <v>14</v>
      </c>
      <c r="D382" s="11" t="s">
        <v>275</v>
      </c>
      <c r="E382" s="7" t="s">
        <v>390</v>
      </c>
      <c r="F382" s="8" t="s">
        <v>17</v>
      </c>
      <c r="G382" s="7" t="n">
        <v>202401</v>
      </c>
      <c r="H382" s="7" t="n">
        <v>202412</v>
      </c>
      <c r="I382" s="7" t="n">
        <v>4200</v>
      </c>
      <c r="J382" s="7" t="n">
        <v>202401</v>
      </c>
      <c r="K382" s="7" t="n">
        <v>202412</v>
      </c>
      <c r="L382" s="7" t="n">
        <v>1200</v>
      </c>
      <c r="M382" s="7" t="n">
        <f aca="false">I382+L382</f>
        <v>5400</v>
      </c>
    </row>
    <row r="383" customFormat="false" ht="13.5" hidden="false" customHeight="false" outlineLevel="0" collapsed="false">
      <c r="A383" s="7" t="n">
        <v>380</v>
      </c>
      <c r="B383" s="8" t="s">
        <v>908</v>
      </c>
      <c r="C383" s="8" t="s">
        <v>14</v>
      </c>
      <c r="D383" s="11" t="s">
        <v>909</v>
      </c>
      <c r="E383" s="7" t="s">
        <v>910</v>
      </c>
      <c r="F383" s="8" t="s">
        <v>17</v>
      </c>
      <c r="G383" s="7" t="n">
        <v>202410</v>
      </c>
      <c r="H383" s="7" t="n">
        <v>202412</v>
      </c>
      <c r="I383" s="7" t="n">
        <v>1050</v>
      </c>
      <c r="J383" s="7" t="s">
        <v>28</v>
      </c>
      <c r="K383" s="7" t="s">
        <v>28</v>
      </c>
      <c r="L383" s="7" t="n">
        <v>0</v>
      </c>
      <c r="M383" s="7" t="n">
        <f aca="false">I383+L383</f>
        <v>1050</v>
      </c>
    </row>
    <row r="384" customFormat="false" ht="13.5" hidden="false" customHeight="false" outlineLevel="0" collapsed="false">
      <c r="A384" s="7" t="n">
        <v>381</v>
      </c>
      <c r="B384" s="8" t="s">
        <v>159</v>
      </c>
      <c r="C384" s="8" t="s">
        <v>14</v>
      </c>
      <c r="D384" s="11" t="s">
        <v>149</v>
      </c>
      <c r="E384" s="7" t="s">
        <v>911</v>
      </c>
      <c r="F384" s="8" t="s">
        <v>17</v>
      </c>
      <c r="G384" s="7" t="n">
        <v>202408</v>
      </c>
      <c r="H384" s="7" t="n">
        <v>202412</v>
      </c>
      <c r="I384" s="7" t="n">
        <v>1750</v>
      </c>
      <c r="J384" s="7" t="n">
        <v>202408</v>
      </c>
      <c r="K384" s="7" t="n">
        <v>202412</v>
      </c>
      <c r="L384" s="7" t="n">
        <v>500</v>
      </c>
      <c r="M384" s="7" t="n">
        <f aca="false">I384+L384</f>
        <v>2250</v>
      </c>
    </row>
    <row r="385" customFormat="false" ht="13.5" hidden="false" customHeight="false" outlineLevel="0" collapsed="false">
      <c r="A385" s="7" t="n">
        <v>382</v>
      </c>
      <c r="B385" s="8" t="s">
        <v>912</v>
      </c>
      <c r="C385" s="8" t="s">
        <v>30</v>
      </c>
      <c r="D385" s="11" t="s">
        <v>913</v>
      </c>
      <c r="E385" s="7" t="s">
        <v>632</v>
      </c>
      <c r="F385" s="8" t="s">
        <v>17</v>
      </c>
      <c r="G385" s="7" t="n">
        <v>202412</v>
      </c>
      <c r="H385" s="7" t="n">
        <v>202412</v>
      </c>
      <c r="I385" s="7" t="n">
        <v>350</v>
      </c>
      <c r="J385" s="7" t="n">
        <v>202412</v>
      </c>
      <c r="K385" s="7" t="n">
        <v>202412</v>
      </c>
      <c r="L385" s="7" t="n">
        <v>100</v>
      </c>
      <c r="M385" s="7" t="n">
        <f aca="false">I385+L385</f>
        <v>450</v>
      </c>
    </row>
    <row r="386" customFormat="false" ht="13.5" hidden="false" customHeight="false" outlineLevel="0" collapsed="false">
      <c r="A386" s="7" t="n">
        <v>383</v>
      </c>
      <c r="B386" s="8" t="s">
        <v>878</v>
      </c>
      <c r="C386" s="8" t="s">
        <v>14</v>
      </c>
      <c r="D386" s="11" t="s">
        <v>579</v>
      </c>
      <c r="E386" s="7" t="s">
        <v>914</v>
      </c>
      <c r="F386" s="8" t="s">
        <v>17</v>
      </c>
      <c r="G386" s="7" t="n">
        <v>202401</v>
      </c>
      <c r="H386" s="7" t="n">
        <v>202412</v>
      </c>
      <c r="I386" s="7" t="n">
        <v>4200</v>
      </c>
      <c r="J386" s="7" t="s">
        <v>28</v>
      </c>
      <c r="K386" s="7" t="s">
        <v>28</v>
      </c>
      <c r="L386" s="7" t="n">
        <v>0</v>
      </c>
      <c r="M386" s="7" t="n">
        <f aca="false">I386+L386</f>
        <v>4200</v>
      </c>
    </row>
    <row r="387" customFormat="false" ht="13.5" hidden="false" customHeight="false" outlineLevel="0" collapsed="false">
      <c r="A387" s="7" t="n">
        <v>384</v>
      </c>
      <c r="B387" s="8" t="s">
        <v>915</v>
      </c>
      <c r="C387" s="8" t="s">
        <v>14</v>
      </c>
      <c r="D387" s="11" t="s">
        <v>916</v>
      </c>
      <c r="E387" s="7" t="s">
        <v>917</v>
      </c>
      <c r="F387" s="8" t="s">
        <v>17</v>
      </c>
      <c r="G387" s="7" t="n">
        <v>202408</v>
      </c>
      <c r="H387" s="7" t="n">
        <v>202412</v>
      </c>
      <c r="I387" s="7" t="n">
        <v>1750</v>
      </c>
      <c r="J387" s="7" t="s">
        <v>28</v>
      </c>
      <c r="K387" s="7" t="s">
        <v>28</v>
      </c>
      <c r="L387" s="7" t="n">
        <v>0</v>
      </c>
      <c r="M387" s="7" t="n">
        <f aca="false">I387+L387</f>
        <v>1750</v>
      </c>
    </row>
    <row r="388" customFormat="false" ht="13.5" hidden="false" customHeight="false" outlineLevel="0" collapsed="false">
      <c r="A388" s="7" t="n">
        <v>385</v>
      </c>
      <c r="B388" s="8" t="s">
        <v>918</v>
      </c>
      <c r="C388" s="8" t="s">
        <v>30</v>
      </c>
      <c r="D388" s="11" t="s">
        <v>919</v>
      </c>
      <c r="E388" s="7" t="s">
        <v>920</v>
      </c>
      <c r="F388" s="8" t="s">
        <v>17</v>
      </c>
      <c r="G388" s="7" t="n">
        <v>202406</v>
      </c>
      <c r="H388" s="7" t="n">
        <v>202412</v>
      </c>
      <c r="I388" s="7" t="n">
        <v>2450</v>
      </c>
      <c r="J388" s="7" t="s">
        <v>28</v>
      </c>
      <c r="K388" s="7" t="s">
        <v>28</v>
      </c>
      <c r="L388" s="7" t="n">
        <v>0</v>
      </c>
      <c r="M388" s="7" t="n">
        <f aca="false">I388+L388</f>
        <v>2450</v>
      </c>
    </row>
    <row r="389" customFormat="false" ht="13.5" hidden="false" customHeight="false" outlineLevel="0" collapsed="false">
      <c r="A389" s="7" t="n">
        <v>386</v>
      </c>
      <c r="B389" s="12" t="s">
        <v>921</v>
      </c>
      <c r="C389" s="12" t="s">
        <v>14</v>
      </c>
      <c r="D389" s="11" t="s">
        <v>329</v>
      </c>
      <c r="E389" s="19" t="s">
        <v>922</v>
      </c>
      <c r="F389" s="12" t="s">
        <v>17</v>
      </c>
      <c r="G389" s="19" t="n">
        <v>202401</v>
      </c>
      <c r="H389" s="19" t="n">
        <v>202412</v>
      </c>
      <c r="I389" s="19" t="n">
        <v>4200</v>
      </c>
      <c r="J389" s="19" t="n">
        <v>202401</v>
      </c>
      <c r="K389" s="19" t="n">
        <v>202412</v>
      </c>
      <c r="L389" s="19" t="n">
        <v>1200</v>
      </c>
      <c r="M389" s="7" t="n">
        <f aca="false">I389+L389</f>
        <v>5400</v>
      </c>
    </row>
    <row r="390" customFormat="false" ht="13.5" hidden="false" customHeight="false" outlineLevel="0" collapsed="false">
      <c r="A390" s="7" t="n">
        <v>387</v>
      </c>
      <c r="B390" s="8" t="s">
        <v>923</v>
      </c>
      <c r="C390" s="8" t="s">
        <v>30</v>
      </c>
      <c r="D390" s="11" t="s">
        <v>924</v>
      </c>
      <c r="E390" s="7" t="s">
        <v>661</v>
      </c>
      <c r="F390" s="8" t="s">
        <v>17</v>
      </c>
      <c r="G390" s="7" t="n">
        <v>202404</v>
      </c>
      <c r="H390" s="7" t="n">
        <v>202412</v>
      </c>
      <c r="I390" s="7" t="n">
        <v>3150</v>
      </c>
      <c r="J390" s="7" t="s">
        <v>28</v>
      </c>
      <c r="K390" s="7" t="s">
        <v>28</v>
      </c>
      <c r="L390" s="7" t="n">
        <v>0</v>
      </c>
      <c r="M390" s="7" t="n">
        <f aca="false">I390+L390</f>
        <v>3150</v>
      </c>
    </row>
    <row r="391" customFormat="false" ht="13.5" hidden="false" customHeight="false" outlineLevel="0" collapsed="false">
      <c r="A391" s="7" t="n">
        <v>388</v>
      </c>
      <c r="B391" s="12" t="s">
        <v>925</v>
      </c>
      <c r="C391" s="12" t="s">
        <v>14</v>
      </c>
      <c r="D391" s="11" t="s">
        <v>615</v>
      </c>
      <c r="E391" s="19" t="s">
        <v>73</v>
      </c>
      <c r="F391" s="12" t="s">
        <v>17</v>
      </c>
      <c r="G391" s="19" t="n">
        <v>202401</v>
      </c>
      <c r="H391" s="19" t="n">
        <v>202412</v>
      </c>
      <c r="I391" s="19" t="n">
        <v>4200</v>
      </c>
      <c r="J391" s="19" t="n">
        <v>202401</v>
      </c>
      <c r="K391" s="19" t="n">
        <v>202412</v>
      </c>
      <c r="L391" s="19" t="n">
        <v>1200</v>
      </c>
      <c r="M391" s="7" t="n">
        <f aca="false">I391+L391</f>
        <v>5400</v>
      </c>
    </row>
    <row r="392" customFormat="false" ht="13.5" hidden="false" customHeight="false" outlineLevel="0" collapsed="false">
      <c r="A392" s="7" t="n">
        <v>389</v>
      </c>
      <c r="B392" s="8" t="s">
        <v>926</v>
      </c>
      <c r="C392" s="8" t="s">
        <v>14</v>
      </c>
      <c r="D392" s="11" t="s">
        <v>755</v>
      </c>
      <c r="E392" s="7" t="s">
        <v>927</v>
      </c>
      <c r="F392" s="8" t="s">
        <v>17</v>
      </c>
      <c r="G392" s="7" t="n">
        <v>202411</v>
      </c>
      <c r="H392" s="7" t="n">
        <v>202412</v>
      </c>
      <c r="I392" s="7" t="n">
        <v>700</v>
      </c>
      <c r="J392" s="7" t="s">
        <v>28</v>
      </c>
      <c r="K392" s="7" t="s">
        <v>28</v>
      </c>
      <c r="L392" s="7" t="n">
        <v>0</v>
      </c>
      <c r="M392" s="7" t="n">
        <f aca="false">I392+L392</f>
        <v>700</v>
      </c>
    </row>
    <row r="393" customFormat="false" ht="13.5" hidden="false" customHeight="false" outlineLevel="0" collapsed="false">
      <c r="A393" s="7" t="n">
        <v>390</v>
      </c>
      <c r="B393" s="12" t="s">
        <v>928</v>
      </c>
      <c r="C393" s="12" t="s">
        <v>30</v>
      </c>
      <c r="D393" s="11" t="s">
        <v>929</v>
      </c>
      <c r="E393" s="19" t="s">
        <v>930</v>
      </c>
      <c r="F393" s="12" t="s">
        <v>17</v>
      </c>
      <c r="G393" s="19" t="n">
        <v>202401</v>
      </c>
      <c r="H393" s="19" t="n">
        <v>202412</v>
      </c>
      <c r="I393" s="19" t="n">
        <v>4200</v>
      </c>
      <c r="J393" s="19" t="n">
        <v>202401</v>
      </c>
      <c r="K393" s="19" t="n">
        <v>202412</v>
      </c>
      <c r="L393" s="19" t="n">
        <v>1200</v>
      </c>
      <c r="M393" s="7" t="n">
        <f aca="false">I393+L393</f>
        <v>5400</v>
      </c>
    </row>
    <row r="394" s="23" customFormat="true" ht="13.5" hidden="false" customHeight="false" outlineLevel="0" collapsed="false">
      <c r="A394" s="7" t="n">
        <v>391</v>
      </c>
      <c r="B394" s="8" t="s">
        <v>931</v>
      </c>
      <c r="C394" s="8" t="s">
        <v>14</v>
      </c>
      <c r="D394" s="11" t="s">
        <v>701</v>
      </c>
      <c r="E394" s="7" t="s">
        <v>932</v>
      </c>
      <c r="F394" s="8" t="s">
        <v>17</v>
      </c>
      <c r="G394" s="7" t="n">
        <v>202404</v>
      </c>
      <c r="H394" s="7" t="n">
        <v>202412</v>
      </c>
      <c r="I394" s="7" t="n">
        <v>3150</v>
      </c>
      <c r="J394" s="7" t="n">
        <v>202404</v>
      </c>
      <c r="K394" s="7" t="n">
        <v>202412</v>
      </c>
      <c r="L394" s="7" t="n">
        <v>900</v>
      </c>
      <c r="M394" s="7" t="n">
        <f aca="false">I394+L394</f>
        <v>4050</v>
      </c>
    </row>
    <row r="395" customFormat="false" ht="13.5" hidden="false" customHeight="false" outlineLevel="0" collapsed="false">
      <c r="A395" s="7" t="n">
        <v>392</v>
      </c>
      <c r="B395" s="8" t="s">
        <v>933</v>
      </c>
      <c r="C395" s="8" t="s">
        <v>14</v>
      </c>
      <c r="D395" s="11" t="s">
        <v>934</v>
      </c>
      <c r="E395" s="7" t="s">
        <v>762</v>
      </c>
      <c r="F395" s="8" t="s">
        <v>17</v>
      </c>
      <c r="G395" s="7" t="n">
        <v>202401</v>
      </c>
      <c r="H395" s="7" t="n">
        <v>202412</v>
      </c>
      <c r="I395" s="7" t="n">
        <v>4200</v>
      </c>
      <c r="J395" s="7" t="s">
        <v>28</v>
      </c>
      <c r="K395" s="7" t="s">
        <v>28</v>
      </c>
      <c r="L395" s="7" t="n">
        <v>0</v>
      </c>
      <c r="M395" s="7" t="n">
        <f aca="false">I395+L395</f>
        <v>4200</v>
      </c>
    </row>
    <row r="396" customFormat="false" ht="13.5" hidden="false" customHeight="false" outlineLevel="0" collapsed="false">
      <c r="A396" s="7" t="n">
        <v>393</v>
      </c>
      <c r="B396" s="12" t="s">
        <v>935</v>
      </c>
      <c r="C396" s="12" t="s">
        <v>14</v>
      </c>
      <c r="D396" s="11" t="s">
        <v>329</v>
      </c>
      <c r="E396" s="19" t="s">
        <v>936</v>
      </c>
      <c r="F396" s="12" t="s">
        <v>17</v>
      </c>
      <c r="G396" s="19" t="n">
        <v>20401</v>
      </c>
      <c r="H396" s="19" t="n">
        <v>202412</v>
      </c>
      <c r="I396" s="19" t="n">
        <v>4200</v>
      </c>
      <c r="J396" s="19" t="n">
        <v>202401</v>
      </c>
      <c r="K396" s="19" t="n">
        <v>202412</v>
      </c>
      <c r="L396" s="19" t="n">
        <v>1200</v>
      </c>
      <c r="M396" s="7" t="n">
        <f aca="false">I396+L396</f>
        <v>5400</v>
      </c>
    </row>
    <row r="397" customFormat="false" ht="13.5" hidden="false" customHeight="false" outlineLevel="0" collapsed="false">
      <c r="A397" s="7" t="n">
        <v>394</v>
      </c>
      <c r="B397" s="8" t="s">
        <v>937</v>
      </c>
      <c r="C397" s="8" t="s">
        <v>14</v>
      </c>
      <c r="D397" s="11" t="s">
        <v>938</v>
      </c>
      <c r="E397" s="7" t="s">
        <v>939</v>
      </c>
      <c r="F397" s="8" t="s">
        <v>17</v>
      </c>
      <c r="G397" s="7" t="n">
        <v>202401</v>
      </c>
      <c r="H397" s="7" t="n">
        <v>202411</v>
      </c>
      <c r="I397" s="7" t="n">
        <v>3850</v>
      </c>
      <c r="J397" s="7" t="n">
        <v>202401</v>
      </c>
      <c r="K397" s="7" t="n">
        <v>202411</v>
      </c>
      <c r="L397" s="7" t="n">
        <v>1100</v>
      </c>
      <c r="M397" s="7" t="n">
        <f aca="false">I397+L397</f>
        <v>4950</v>
      </c>
    </row>
    <row r="398" customFormat="false" ht="13.5" hidden="false" customHeight="false" outlineLevel="0" collapsed="false">
      <c r="A398" s="7" t="n">
        <v>395</v>
      </c>
      <c r="B398" s="8" t="s">
        <v>940</v>
      </c>
      <c r="C398" s="8" t="s">
        <v>30</v>
      </c>
      <c r="D398" s="11" t="s">
        <v>595</v>
      </c>
      <c r="E398" s="7" t="s">
        <v>941</v>
      </c>
      <c r="F398" s="8" t="s">
        <v>17</v>
      </c>
      <c r="G398" s="7" t="n">
        <v>202401</v>
      </c>
      <c r="H398" s="7" t="n">
        <v>202412</v>
      </c>
      <c r="I398" s="7" t="n">
        <v>4200</v>
      </c>
      <c r="J398" s="7" t="s">
        <v>28</v>
      </c>
      <c r="K398" s="7" t="s">
        <v>28</v>
      </c>
      <c r="L398" s="7" t="n">
        <v>0</v>
      </c>
      <c r="M398" s="7" t="n">
        <f aca="false">I398+L398</f>
        <v>4200</v>
      </c>
    </row>
    <row r="399" customFormat="false" ht="13.5" hidden="false" customHeight="false" outlineLevel="0" collapsed="false">
      <c r="A399" s="7" t="n">
        <v>396</v>
      </c>
      <c r="B399" s="8" t="s">
        <v>942</v>
      </c>
      <c r="C399" s="8" t="s">
        <v>14</v>
      </c>
      <c r="D399" s="11" t="s">
        <v>180</v>
      </c>
      <c r="E399" s="7" t="s">
        <v>887</v>
      </c>
      <c r="F399" s="8" t="s">
        <v>17</v>
      </c>
      <c r="G399" s="7" t="n">
        <v>202401</v>
      </c>
      <c r="H399" s="7" t="n">
        <v>202412</v>
      </c>
      <c r="I399" s="7" t="n">
        <v>4200</v>
      </c>
      <c r="J399" s="7" t="s">
        <v>28</v>
      </c>
      <c r="K399" s="7" t="s">
        <v>28</v>
      </c>
      <c r="L399" s="7" t="n">
        <v>0</v>
      </c>
      <c r="M399" s="7" t="n">
        <f aca="false">I399+L399</f>
        <v>4200</v>
      </c>
    </row>
    <row r="400" customFormat="false" ht="13.5" hidden="false" customHeight="false" outlineLevel="0" collapsed="false">
      <c r="A400" s="7" t="n">
        <v>397</v>
      </c>
      <c r="B400" s="8" t="s">
        <v>943</v>
      </c>
      <c r="C400" s="8" t="s">
        <v>30</v>
      </c>
      <c r="D400" s="11" t="s">
        <v>595</v>
      </c>
      <c r="E400" s="7" t="s">
        <v>944</v>
      </c>
      <c r="F400" s="8" t="s">
        <v>17</v>
      </c>
      <c r="G400" s="7" t="n">
        <v>202401</v>
      </c>
      <c r="H400" s="7" t="n">
        <v>202412</v>
      </c>
      <c r="I400" s="7" t="n">
        <v>4200</v>
      </c>
      <c r="J400" s="7" t="n">
        <v>202401</v>
      </c>
      <c r="K400" s="7" t="n">
        <v>202412</v>
      </c>
      <c r="L400" s="7" t="n">
        <v>1200</v>
      </c>
      <c r="M400" s="7" t="n">
        <f aca="false">I400+L400</f>
        <v>5400</v>
      </c>
    </row>
    <row r="401" customFormat="false" ht="13.5" hidden="false" customHeight="false" outlineLevel="0" collapsed="false">
      <c r="A401" s="7" t="n">
        <v>398</v>
      </c>
      <c r="B401" s="8" t="s">
        <v>945</v>
      </c>
      <c r="C401" s="8" t="s">
        <v>30</v>
      </c>
      <c r="D401" s="11" t="s">
        <v>400</v>
      </c>
      <c r="E401" s="7" t="s">
        <v>946</v>
      </c>
      <c r="F401" s="8" t="s">
        <v>17</v>
      </c>
      <c r="G401" s="7" t="n">
        <v>202401</v>
      </c>
      <c r="H401" s="7" t="n">
        <v>202412</v>
      </c>
      <c r="I401" s="7" t="n">
        <v>4200</v>
      </c>
      <c r="J401" s="7" t="n">
        <v>202401</v>
      </c>
      <c r="K401" s="7" t="n">
        <v>202412</v>
      </c>
      <c r="L401" s="7" t="n">
        <v>1200</v>
      </c>
      <c r="M401" s="7" t="n">
        <f aca="false">I401+L401</f>
        <v>5400</v>
      </c>
    </row>
    <row r="402" customFormat="false" ht="13.5" hidden="false" customHeight="false" outlineLevel="0" collapsed="false">
      <c r="A402" s="7" t="n">
        <v>399</v>
      </c>
      <c r="B402" s="8" t="s">
        <v>947</v>
      </c>
      <c r="C402" s="8" t="s">
        <v>14</v>
      </c>
      <c r="D402" s="11" t="s">
        <v>426</v>
      </c>
      <c r="E402" s="7" t="s">
        <v>784</v>
      </c>
      <c r="F402" s="8" t="s">
        <v>17</v>
      </c>
      <c r="G402" s="7" t="n">
        <v>202402</v>
      </c>
      <c r="H402" s="7" t="n">
        <v>202412</v>
      </c>
      <c r="I402" s="7" t="n">
        <v>3850</v>
      </c>
      <c r="J402" s="7" t="s">
        <v>28</v>
      </c>
      <c r="K402" s="7" t="s">
        <v>28</v>
      </c>
      <c r="L402" s="7" t="n">
        <v>0</v>
      </c>
      <c r="M402" s="7" t="n">
        <f aca="false">I402+L402</f>
        <v>3850</v>
      </c>
    </row>
    <row r="403" customFormat="false" ht="13.5" hidden="false" customHeight="false" outlineLevel="0" collapsed="false">
      <c r="A403" s="7" t="n">
        <v>400</v>
      </c>
      <c r="B403" s="8" t="s">
        <v>948</v>
      </c>
      <c r="C403" s="8" t="s">
        <v>30</v>
      </c>
      <c r="D403" s="11" t="s">
        <v>949</v>
      </c>
      <c r="E403" s="7" t="s">
        <v>950</v>
      </c>
      <c r="F403" s="8" t="s">
        <v>17</v>
      </c>
      <c r="G403" s="7" t="n">
        <v>202405</v>
      </c>
      <c r="H403" s="7" t="n">
        <v>202412</v>
      </c>
      <c r="I403" s="7" t="n">
        <v>2800</v>
      </c>
      <c r="J403" s="7" t="s">
        <v>28</v>
      </c>
      <c r="K403" s="7" t="s">
        <v>28</v>
      </c>
      <c r="L403" s="7" t="n">
        <v>0</v>
      </c>
      <c r="M403" s="7" t="n">
        <f aca="false">I403+L403</f>
        <v>2800</v>
      </c>
    </row>
    <row r="404" customFormat="false" ht="13.5" hidden="false" customHeight="false" outlineLevel="0" collapsed="false">
      <c r="A404" s="7" t="n">
        <v>401</v>
      </c>
      <c r="B404" s="8" t="s">
        <v>951</v>
      </c>
      <c r="C404" s="8" t="s">
        <v>14</v>
      </c>
      <c r="D404" s="11" t="s">
        <v>952</v>
      </c>
      <c r="E404" s="7" t="s">
        <v>953</v>
      </c>
      <c r="F404" s="8" t="s">
        <v>17</v>
      </c>
      <c r="G404" s="7" t="n">
        <v>202401</v>
      </c>
      <c r="H404" s="7" t="n">
        <v>202412</v>
      </c>
      <c r="I404" s="7" t="n">
        <v>4200</v>
      </c>
      <c r="J404" s="7" t="s">
        <v>28</v>
      </c>
      <c r="K404" s="7" t="s">
        <v>28</v>
      </c>
      <c r="L404" s="7" t="n">
        <v>0</v>
      </c>
      <c r="M404" s="7" t="n">
        <f aca="false">I404+L404</f>
        <v>4200</v>
      </c>
    </row>
    <row r="405" customFormat="false" ht="13.5" hidden="false" customHeight="false" outlineLevel="0" collapsed="false">
      <c r="A405" s="7" t="n">
        <v>402</v>
      </c>
      <c r="B405" s="8" t="s">
        <v>614</v>
      </c>
      <c r="C405" s="8" t="s">
        <v>14</v>
      </c>
      <c r="D405" s="11" t="s">
        <v>954</v>
      </c>
      <c r="E405" s="7" t="s">
        <v>874</v>
      </c>
      <c r="F405" s="8" t="s">
        <v>17</v>
      </c>
      <c r="G405" s="7" t="n">
        <v>202412</v>
      </c>
      <c r="H405" s="7" t="n">
        <v>202412</v>
      </c>
      <c r="I405" s="7" t="n">
        <v>350</v>
      </c>
      <c r="J405" s="7" t="s">
        <v>28</v>
      </c>
      <c r="K405" s="7" t="s">
        <v>28</v>
      </c>
      <c r="L405" s="7" t="n">
        <v>0</v>
      </c>
      <c r="M405" s="7" t="n">
        <f aca="false">I405+L405</f>
        <v>350</v>
      </c>
    </row>
    <row r="406" customFormat="false" ht="13.5" hidden="false" customHeight="false" outlineLevel="0" collapsed="false">
      <c r="A406" s="7" t="n">
        <v>403</v>
      </c>
      <c r="B406" s="8" t="s">
        <v>955</v>
      </c>
      <c r="C406" s="8" t="s">
        <v>30</v>
      </c>
      <c r="D406" s="11" t="s">
        <v>535</v>
      </c>
      <c r="E406" s="7" t="s">
        <v>956</v>
      </c>
      <c r="F406" s="8" t="s">
        <v>17</v>
      </c>
      <c r="G406" s="7" t="n">
        <v>202409</v>
      </c>
      <c r="H406" s="7" t="n">
        <v>202412</v>
      </c>
      <c r="I406" s="7" t="n">
        <v>1400</v>
      </c>
      <c r="J406" s="7" t="s">
        <v>28</v>
      </c>
      <c r="K406" s="7" t="s">
        <v>28</v>
      </c>
      <c r="L406" s="7" t="n">
        <v>0</v>
      </c>
      <c r="M406" s="7" t="n">
        <f aca="false">I406+L406</f>
        <v>1400</v>
      </c>
    </row>
    <row r="407" customFormat="false" ht="13.5" hidden="false" customHeight="false" outlineLevel="0" collapsed="false">
      <c r="A407" s="7" t="n">
        <v>404</v>
      </c>
      <c r="B407" s="8" t="s">
        <v>957</v>
      </c>
      <c r="C407" s="8" t="s">
        <v>14</v>
      </c>
      <c r="D407" s="11" t="s">
        <v>958</v>
      </c>
      <c r="E407" s="7" t="s">
        <v>959</v>
      </c>
      <c r="F407" s="8" t="s">
        <v>17</v>
      </c>
      <c r="G407" s="7" t="n">
        <v>202410</v>
      </c>
      <c r="H407" s="7" t="n">
        <v>202412</v>
      </c>
      <c r="I407" s="7" t="n">
        <v>1050</v>
      </c>
      <c r="J407" s="7" t="s">
        <v>28</v>
      </c>
      <c r="K407" s="7" t="s">
        <v>28</v>
      </c>
      <c r="L407" s="7" t="n">
        <v>0</v>
      </c>
      <c r="M407" s="7" t="n">
        <f aca="false">I407+L407</f>
        <v>1050</v>
      </c>
    </row>
    <row r="408" customFormat="false" ht="13.5" hidden="false" customHeight="false" outlineLevel="0" collapsed="false">
      <c r="A408" s="7" t="n">
        <v>405</v>
      </c>
      <c r="B408" s="8" t="s">
        <v>960</v>
      </c>
      <c r="C408" s="8" t="s">
        <v>30</v>
      </c>
      <c r="D408" s="11" t="s">
        <v>656</v>
      </c>
      <c r="E408" s="7" t="s">
        <v>961</v>
      </c>
      <c r="F408" s="8" t="s">
        <v>17</v>
      </c>
      <c r="G408" s="7" t="n">
        <v>202408</v>
      </c>
      <c r="H408" s="7" t="n">
        <v>202412</v>
      </c>
      <c r="I408" s="7" t="n">
        <v>1750</v>
      </c>
      <c r="J408" s="7" t="s">
        <v>28</v>
      </c>
      <c r="K408" s="7" t="s">
        <v>28</v>
      </c>
      <c r="L408" s="7" t="n">
        <v>0</v>
      </c>
      <c r="M408" s="7" t="n">
        <f aca="false">I408+L408</f>
        <v>1750</v>
      </c>
    </row>
    <row r="409" customFormat="false" ht="13.5" hidden="false" customHeight="false" outlineLevel="0" collapsed="false">
      <c r="A409" s="7" t="n">
        <v>406</v>
      </c>
      <c r="B409" s="8" t="s">
        <v>962</v>
      </c>
      <c r="C409" s="8" t="s">
        <v>14</v>
      </c>
      <c r="D409" s="11" t="s">
        <v>615</v>
      </c>
      <c r="E409" s="7" t="s">
        <v>963</v>
      </c>
      <c r="F409" s="8" t="s">
        <v>17</v>
      </c>
      <c r="G409" s="7" t="n">
        <v>202404</v>
      </c>
      <c r="H409" s="7" t="n">
        <v>202412</v>
      </c>
      <c r="I409" s="7" t="n">
        <v>3150</v>
      </c>
      <c r="J409" s="7" t="n">
        <v>202404</v>
      </c>
      <c r="K409" s="7" t="n">
        <v>202412</v>
      </c>
      <c r="L409" s="7" t="n">
        <v>900</v>
      </c>
      <c r="M409" s="7" t="n">
        <f aca="false">I409+L409</f>
        <v>4050</v>
      </c>
    </row>
    <row r="410" customFormat="false" ht="13.5" hidden="false" customHeight="false" outlineLevel="0" collapsed="false">
      <c r="A410" s="7" t="n">
        <v>407</v>
      </c>
      <c r="B410" s="8" t="s">
        <v>964</v>
      </c>
      <c r="C410" s="8" t="s">
        <v>14</v>
      </c>
      <c r="D410" s="11" t="s">
        <v>490</v>
      </c>
      <c r="E410" s="7" t="s">
        <v>965</v>
      </c>
      <c r="F410" s="8" t="s">
        <v>17</v>
      </c>
      <c r="G410" s="7" t="n">
        <v>202409</v>
      </c>
      <c r="H410" s="7" t="n">
        <v>202412</v>
      </c>
      <c r="I410" s="7" t="n">
        <v>1400</v>
      </c>
      <c r="J410" s="7" t="s">
        <v>28</v>
      </c>
      <c r="K410" s="7" t="s">
        <v>28</v>
      </c>
      <c r="L410" s="7" t="n">
        <v>0</v>
      </c>
      <c r="M410" s="7" t="n">
        <f aca="false">I410+L410</f>
        <v>1400</v>
      </c>
    </row>
    <row r="411" customFormat="false" ht="13.5" hidden="false" customHeight="false" outlineLevel="0" collapsed="false">
      <c r="A411" s="7" t="n">
        <v>408</v>
      </c>
      <c r="B411" s="8" t="s">
        <v>966</v>
      </c>
      <c r="C411" s="8" t="s">
        <v>30</v>
      </c>
      <c r="D411" s="11" t="s">
        <v>967</v>
      </c>
      <c r="E411" s="7" t="s">
        <v>968</v>
      </c>
      <c r="F411" s="8" t="s">
        <v>17</v>
      </c>
      <c r="G411" s="7" t="n">
        <v>202401</v>
      </c>
      <c r="H411" s="7" t="n">
        <v>202410</v>
      </c>
      <c r="I411" s="7" t="n">
        <v>3500</v>
      </c>
      <c r="J411" s="7" t="s">
        <v>28</v>
      </c>
      <c r="K411" s="7" t="s">
        <v>28</v>
      </c>
      <c r="L411" s="7" t="n">
        <v>0</v>
      </c>
      <c r="M411" s="7" t="n">
        <f aca="false">I411+L411</f>
        <v>3500</v>
      </c>
    </row>
    <row r="412" customFormat="false" ht="13.5" hidden="false" customHeight="false" outlineLevel="0" collapsed="false">
      <c r="A412" s="7" t="n">
        <v>409</v>
      </c>
      <c r="B412" s="8" t="s">
        <v>969</v>
      </c>
      <c r="C412" s="8" t="s">
        <v>14</v>
      </c>
      <c r="D412" s="11" t="s">
        <v>361</v>
      </c>
      <c r="E412" s="7" t="s">
        <v>178</v>
      </c>
      <c r="F412" s="8" t="s">
        <v>17</v>
      </c>
      <c r="G412" s="7" t="n">
        <v>202401</v>
      </c>
      <c r="H412" s="7" t="n">
        <v>202412</v>
      </c>
      <c r="I412" s="7" t="n">
        <v>4200</v>
      </c>
      <c r="J412" s="7" t="s">
        <v>28</v>
      </c>
      <c r="K412" s="7" t="s">
        <v>28</v>
      </c>
      <c r="L412" s="7" t="n">
        <v>0</v>
      </c>
      <c r="M412" s="7" t="n">
        <f aca="false">I412+L412</f>
        <v>4200</v>
      </c>
    </row>
    <row r="413" customFormat="false" ht="13.5" hidden="false" customHeight="false" outlineLevel="0" collapsed="false">
      <c r="A413" s="7" t="n">
        <v>410</v>
      </c>
      <c r="B413" s="8" t="s">
        <v>970</v>
      </c>
      <c r="C413" s="8" t="s">
        <v>30</v>
      </c>
      <c r="D413" s="11" t="s">
        <v>187</v>
      </c>
      <c r="E413" s="7" t="s">
        <v>971</v>
      </c>
      <c r="F413" s="8" t="s">
        <v>17</v>
      </c>
      <c r="G413" s="7" t="n">
        <v>202401</v>
      </c>
      <c r="H413" s="7" t="n">
        <v>202412</v>
      </c>
      <c r="I413" s="7" t="n">
        <v>4200</v>
      </c>
      <c r="J413" s="7" t="s">
        <v>28</v>
      </c>
      <c r="K413" s="7" t="s">
        <v>28</v>
      </c>
      <c r="L413" s="7" t="n">
        <v>0</v>
      </c>
      <c r="M413" s="7" t="n">
        <f aca="false">I413+L413</f>
        <v>4200</v>
      </c>
    </row>
    <row r="414" customFormat="false" ht="13.5" hidden="false" customHeight="false" outlineLevel="0" collapsed="false">
      <c r="A414" s="7" t="n">
        <v>411</v>
      </c>
      <c r="B414" s="8" t="s">
        <v>972</v>
      </c>
      <c r="C414" s="8" t="s">
        <v>30</v>
      </c>
      <c r="D414" s="11" t="s">
        <v>973</v>
      </c>
      <c r="E414" s="7" t="s">
        <v>784</v>
      </c>
      <c r="F414" s="8" t="s">
        <v>17</v>
      </c>
      <c r="G414" s="7" t="n">
        <v>202402</v>
      </c>
      <c r="H414" s="7" t="s">
        <v>974</v>
      </c>
      <c r="I414" s="7" t="n">
        <v>3850</v>
      </c>
      <c r="J414" s="7" t="n">
        <v>202402</v>
      </c>
      <c r="K414" s="7" t="n">
        <v>202412</v>
      </c>
      <c r="L414" s="7" t="n">
        <v>1100</v>
      </c>
      <c r="M414" s="7" t="n">
        <f aca="false">I414+L414</f>
        <v>4950</v>
      </c>
    </row>
    <row r="415" customFormat="false" ht="13.5" hidden="false" customHeight="false" outlineLevel="0" collapsed="false">
      <c r="A415" s="7" t="n">
        <v>412</v>
      </c>
      <c r="B415" s="8" t="s">
        <v>975</v>
      </c>
      <c r="C415" s="8" t="s">
        <v>14</v>
      </c>
      <c r="D415" s="11" t="s">
        <v>314</v>
      </c>
      <c r="E415" s="7" t="s">
        <v>84</v>
      </c>
      <c r="F415" s="8" t="s">
        <v>17</v>
      </c>
      <c r="G415" s="7" t="n">
        <v>202401</v>
      </c>
      <c r="H415" s="7" t="n">
        <v>202412</v>
      </c>
      <c r="I415" s="7" t="n">
        <v>4200</v>
      </c>
      <c r="J415" s="7" t="n">
        <v>202401</v>
      </c>
      <c r="K415" s="7" t="n">
        <v>202412</v>
      </c>
      <c r="L415" s="7" t="n">
        <v>1200</v>
      </c>
      <c r="M415" s="7" t="n">
        <f aca="false">I415+L415</f>
        <v>5400</v>
      </c>
    </row>
    <row r="416" customFormat="false" ht="13.5" hidden="false" customHeight="false" outlineLevel="0" collapsed="false">
      <c r="A416" s="7" t="n">
        <v>413</v>
      </c>
      <c r="B416" s="8" t="s">
        <v>976</v>
      </c>
      <c r="C416" s="8" t="s">
        <v>14</v>
      </c>
      <c r="D416" s="11" t="s">
        <v>977</v>
      </c>
      <c r="E416" s="7" t="s">
        <v>824</v>
      </c>
      <c r="F416" s="8" t="s">
        <v>17</v>
      </c>
      <c r="G416" s="7" t="n">
        <v>202412</v>
      </c>
      <c r="H416" s="7" t="n">
        <v>202412</v>
      </c>
      <c r="I416" s="7" t="n">
        <v>350</v>
      </c>
      <c r="J416" s="7" t="s">
        <v>28</v>
      </c>
      <c r="K416" s="7" t="s">
        <v>28</v>
      </c>
      <c r="L416" s="7" t="n">
        <v>0</v>
      </c>
      <c r="M416" s="7" t="n">
        <f aca="false">I416+L416</f>
        <v>350</v>
      </c>
    </row>
    <row r="417" customFormat="false" ht="13.5" hidden="false" customHeight="false" outlineLevel="0" collapsed="false">
      <c r="A417" s="7" t="n">
        <v>414</v>
      </c>
      <c r="B417" s="8" t="s">
        <v>978</v>
      </c>
      <c r="C417" s="8" t="s">
        <v>14</v>
      </c>
      <c r="D417" s="11" t="s">
        <v>149</v>
      </c>
      <c r="E417" s="7" t="s">
        <v>979</v>
      </c>
      <c r="F417" s="8" t="s">
        <v>17</v>
      </c>
      <c r="G417" s="7" t="n">
        <v>202401</v>
      </c>
      <c r="H417" s="7" t="n">
        <v>202412</v>
      </c>
      <c r="I417" s="7" t="n">
        <v>4200</v>
      </c>
      <c r="J417" s="7" t="n">
        <v>202401</v>
      </c>
      <c r="K417" s="7" t="n">
        <v>202412</v>
      </c>
      <c r="L417" s="7" t="n">
        <v>1200</v>
      </c>
      <c r="M417" s="7" t="n">
        <f aca="false">I417+L417</f>
        <v>5400</v>
      </c>
    </row>
    <row r="418" customFormat="false" ht="13.5" hidden="false" customHeight="false" outlineLevel="0" collapsed="false">
      <c r="A418" s="7" t="n">
        <v>415</v>
      </c>
      <c r="B418" s="8" t="s">
        <v>980</v>
      </c>
      <c r="C418" s="8" t="s">
        <v>30</v>
      </c>
      <c r="D418" s="11" t="s">
        <v>981</v>
      </c>
      <c r="E418" s="7" t="s">
        <v>982</v>
      </c>
      <c r="F418" s="8" t="s">
        <v>17</v>
      </c>
      <c r="G418" s="7" t="n">
        <v>202402</v>
      </c>
      <c r="H418" s="7" t="n">
        <v>202412</v>
      </c>
      <c r="I418" s="7" t="n">
        <v>3850</v>
      </c>
      <c r="J418" s="7" t="s">
        <v>28</v>
      </c>
      <c r="K418" s="7" t="s">
        <v>28</v>
      </c>
      <c r="L418" s="7" t="n">
        <v>0</v>
      </c>
      <c r="M418" s="7" t="n">
        <f aca="false">I418+L418</f>
        <v>3850</v>
      </c>
    </row>
    <row r="419" customFormat="false" ht="13.5" hidden="false" customHeight="false" outlineLevel="0" collapsed="false">
      <c r="A419" s="7" t="n">
        <v>416</v>
      </c>
      <c r="B419" s="8" t="s">
        <v>983</v>
      </c>
      <c r="C419" s="8" t="s">
        <v>14</v>
      </c>
      <c r="D419" s="11" t="s">
        <v>221</v>
      </c>
      <c r="E419" s="7" t="s">
        <v>984</v>
      </c>
      <c r="F419" s="8" t="s">
        <v>17</v>
      </c>
      <c r="G419" s="7" t="n">
        <v>202404</v>
      </c>
      <c r="H419" s="7" t="n">
        <v>202412</v>
      </c>
      <c r="I419" s="7" t="n">
        <v>3150</v>
      </c>
      <c r="J419" s="7" t="s">
        <v>28</v>
      </c>
      <c r="K419" s="7" t="s">
        <v>28</v>
      </c>
      <c r="L419" s="7" t="n">
        <v>0</v>
      </c>
      <c r="M419" s="7" t="n">
        <f aca="false">I419+L419</f>
        <v>3150</v>
      </c>
    </row>
    <row r="420" customFormat="false" ht="13.5" hidden="false" customHeight="false" outlineLevel="0" collapsed="false">
      <c r="A420" s="7" t="n">
        <v>417</v>
      </c>
      <c r="B420" s="8" t="s">
        <v>985</v>
      </c>
      <c r="C420" s="8" t="s">
        <v>14</v>
      </c>
      <c r="D420" s="11" t="s">
        <v>986</v>
      </c>
      <c r="E420" s="7" t="s">
        <v>661</v>
      </c>
      <c r="F420" s="8" t="s">
        <v>17</v>
      </c>
      <c r="G420" s="7" t="n">
        <v>202404</v>
      </c>
      <c r="H420" s="7" t="n">
        <v>202412</v>
      </c>
      <c r="I420" s="7" t="n">
        <v>3150</v>
      </c>
      <c r="J420" s="7" t="s">
        <v>28</v>
      </c>
      <c r="K420" s="7" t="s">
        <v>28</v>
      </c>
      <c r="L420" s="7" t="n">
        <v>0</v>
      </c>
      <c r="M420" s="7" t="n">
        <f aca="false">I420+L420</f>
        <v>3150</v>
      </c>
    </row>
    <row r="421" customFormat="false" ht="13.5" hidden="false" customHeight="false" outlineLevel="0" collapsed="false">
      <c r="A421" s="7" t="n">
        <v>418</v>
      </c>
      <c r="B421" s="8" t="s">
        <v>987</v>
      </c>
      <c r="C421" s="8" t="s">
        <v>14</v>
      </c>
      <c r="D421" s="11" t="s">
        <v>988</v>
      </c>
      <c r="E421" s="7" t="s">
        <v>989</v>
      </c>
      <c r="F421" s="8" t="s">
        <v>17</v>
      </c>
      <c r="G421" s="7" t="n">
        <v>202403</v>
      </c>
      <c r="H421" s="7" t="n">
        <v>202412</v>
      </c>
      <c r="I421" s="7" t="n">
        <v>3500</v>
      </c>
      <c r="J421" s="7" t="n">
        <v>202403</v>
      </c>
      <c r="K421" s="7" t="n">
        <v>202412</v>
      </c>
      <c r="L421" s="7" t="n">
        <v>1000</v>
      </c>
      <c r="M421" s="7" t="n">
        <f aca="false">I421+L421</f>
        <v>4500</v>
      </c>
    </row>
    <row r="422" customFormat="false" ht="13.5" hidden="false" customHeight="false" outlineLevel="0" collapsed="false">
      <c r="A422" s="7" t="n">
        <v>419</v>
      </c>
      <c r="B422" s="8" t="s">
        <v>990</v>
      </c>
      <c r="C422" s="8" t="s">
        <v>14</v>
      </c>
      <c r="D422" s="11" t="s">
        <v>250</v>
      </c>
      <c r="E422" s="7" t="s">
        <v>991</v>
      </c>
      <c r="F422" s="8" t="s">
        <v>17</v>
      </c>
      <c r="G422" s="7" t="n">
        <v>202401</v>
      </c>
      <c r="H422" s="7" t="n">
        <v>202412</v>
      </c>
      <c r="I422" s="7" t="n">
        <v>4200</v>
      </c>
      <c r="J422" s="7" t="n">
        <v>202401</v>
      </c>
      <c r="K422" s="7" t="n">
        <v>202412</v>
      </c>
      <c r="L422" s="7" t="n">
        <v>1200</v>
      </c>
      <c r="M422" s="7" t="n">
        <f aca="false">I422+L422</f>
        <v>5400</v>
      </c>
    </row>
    <row r="423" customFormat="false" ht="13.5" hidden="false" customHeight="false" outlineLevel="0" collapsed="false">
      <c r="A423" s="7" t="n">
        <v>420</v>
      </c>
      <c r="B423" s="8" t="s">
        <v>992</v>
      </c>
      <c r="C423" s="8" t="s">
        <v>14</v>
      </c>
      <c r="D423" s="11" t="s">
        <v>993</v>
      </c>
      <c r="E423" s="7" t="s">
        <v>712</v>
      </c>
      <c r="F423" s="8" t="s">
        <v>17</v>
      </c>
      <c r="G423" s="7" t="n">
        <v>202409</v>
      </c>
      <c r="H423" s="7" t="n">
        <v>202412</v>
      </c>
      <c r="I423" s="7" t="n">
        <v>1400</v>
      </c>
      <c r="J423" s="7" t="s">
        <v>28</v>
      </c>
      <c r="K423" s="7" t="s">
        <v>28</v>
      </c>
      <c r="L423" s="7" t="n">
        <v>0</v>
      </c>
      <c r="M423" s="7" t="n">
        <f aca="false">I423+L423</f>
        <v>1400</v>
      </c>
    </row>
    <row r="424" customFormat="false" ht="13.5" hidden="false" customHeight="false" outlineLevel="0" collapsed="false">
      <c r="A424" s="7" t="n">
        <v>421</v>
      </c>
      <c r="B424" s="8" t="s">
        <v>994</v>
      </c>
      <c r="C424" s="8" t="s">
        <v>14</v>
      </c>
      <c r="D424" s="11" t="s">
        <v>693</v>
      </c>
      <c r="E424" s="7" t="s">
        <v>995</v>
      </c>
      <c r="F424" s="8" t="s">
        <v>17</v>
      </c>
      <c r="G424" s="7" t="n">
        <v>202401</v>
      </c>
      <c r="H424" s="7" t="n">
        <v>202412</v>
      </c>
      <c r="I424" s="7" t="n">
        <v>4200</v>
      </c>
      <c r="J424" s="7" t="n">
        <v>202401</v>
      </c>
      <c r="K424" s="7" t="n">
        <v>202412</v>
      </c>
      <c r="L424" s="7" t="n">
        <v>1200</v>
      </c>
      <c r="M424" s="7" t="n">
        <f aca="false">I424+L424</f>
        <v>5400</v>
      </c>
    </row>
    <row r="425" customFormat="false" ht="13.5" hidden="false" customHeight="false" outlineLevel="0" collapsed="false">
      <c r="A425" s="7" t="n">
        <v>422</v>
      </c>
      <c r="B425" s="8" t="s">
        <v>996</v>
      </c>
      <c r="C425" s="8" t="s">
        <v>14</v>
      </c>
      <c r="D425" s="11" t="s">
        <v>711</v>
      </c>
      <c r="E425" s="7" t="s">
        <v>997</v>
      </c>
      <c r="F425" s="8" t="s">
        <v>17</v>
      </c>
      <c r="G425" s="7" t="n">
        <v>202409</v>
      </c>
      <c r="H425" s="7" t="n">
        <v>202412</v>
      </c>
      <c r="I425" s="7" t="n">
        <v>1400</v>
      </c>
      <c r="J425" s="7" t="n">
        <v>202409</v>
      </c>
      <c r="K425" s="7" t="n">
        <v>202412</v>
      </c>
      <c r="L425" s="7" t="n">
        <v>400</v>
      </c>
      <c r="M425" s="7" t="n">
        <f aca="false">I425+L425</f>
        <v>1800</v>
      </c>
    </row>
    <row r="426" customFormat="false" ht="13.5" hidden="false" customHeight="false" outlineLevel="0" collapsed="false">
      <c r="A426" s="7" t="n">
        <v>423</v>
      </c>
      <c r="B426" s="8" t="s">
        <v>998</v>
      </c>
      <c r="C426" s="8" t="s">
        <v>14</v>
      </c>
      <c r="D426" s="11" t="s">
        <v>282</v>
      </c>
      <c r="E426" s="7" t="s">
        <v>999</v>
      </c>
      <c r="F426" s="8" t="s">
        <v>17</v>
      </c>
      <c r="G426" s="7" t="n">
        <v>202401</v>
      </c>
      <c r="H426" s="7" t="n">
        <v>202412</v>
      </c>
      <c r="I426" s="7" t="n">
        <v>4200</v>
      </c>
      <c r="J426" s="7" t="s">
        <v>28</v>
      </c>
      <c r="K426" s="7" t="s">
        <v>28</v>
      </c>
      <c r="L426" s="7" t="n">
        <v>0</v>
      </c>
      <c r="M426" s="7" t="n">
        <f aca="false">I426+L426</f>
        <v>4200</v>
      </c>
    </row>
    <row r="427" customFormat="false" ht="13.5" hidden="false" customHeight="false" outlineLevel="0" collapsed="false">
      <c r="A427" s="7" t="n">
        <v>424</v>
      </c>
      <c r="B427" s="8" t="s">
        <v>1000</v>
      </c>
      <c r="C427" s="8" t="s">
        <v>14</v>
      </c>
      <c r="D427" s="11" t="s">
        <v>204</v>
      </c>
      <c r="E427" s="7" t="s">
        <v>1001</v>
      </c>
      <c r="F427" s="8" t="s">
        <v>17</v>
      </c>
      <c r="G427" s="7" t="n">
        <v>202401</v>
      </c>
      <c r="H427" s="7" t="n">
        <v>202407</v>
      </c>
      <c r="I427" s="7" t="n">
        <v>2450</v>
      </c>
      <c r="J427" s="7" t="n">
        <v>202401</v>
      </c>
      <c r="K427" s="7" t="n">
        <v>202407</v>
      </c>
      <c r="L427" s="7" t="n">
        <v>700</v>
      </c>
      <c r="M427" s="7" t="n">
        <f aca="false">I427+L427</f>
        <v>3150</v>
      </c>
    </row>
    <row r="428" customFormat="false" ht="13.5" hidden="false" customHeight="false" outlineLevel="0" collapsed="false">
      <c r="A428" s="7" t="n">
        <v>425</v>
      </c>
      <c r="B428" s="8" t="s">
        <v>1002</v>
      </c>
      <c r="C428" s="8" t="s">
        <v>30</v>
      </c>
      <c r="D428" s="11" t="s">
        <v>237</v>
      </c>
      <c r="E428" s="7" t="s">
        <v>531</v>
      </c>
      <c r="F428" s="8" t="s">
        <v>17</v>
      </c>
      <c r="G428" s="7" t="n">
        <v>202401</v>
      </c>
      <c r="H428" s="7" t="n">
        <v>202412</v>
      </c>
      <c r="I428" s="7" t="n">
        <v>4200</v>
      </c>
      <c r="J428" s="7" t="s">
        <v>28</v>
      </c>
      <c r="K428" s="7" t="s">
        <v>28</v>
      </c>
      <c r="L428" s="7" t="n">
        <v>0</v>
      </c>
      <c r="M428" s="7" t="n">
        <f aca="false">I428+L428</f>
        <v>4200</v>
      </c>
    </row>
    <row r="429" customFormat="false" ht="13.5" hidden="false" customHeight="false" outlineLevel="0" collapsed="false">
      <c r="A429" s="7" t="n">
        <v>426</v>
      </c>
      <c r="B429" s="8" t="s">
        <v>1003</v>
      </c>
      <c r="C429" s="8" t="s">
        <v>14</v>
      </c>
      <c r="D429" s="11" t="s">
        <v>1004</v>
      </c>
      <c r="E429" s="7" t="s">
        <v>1005</v>
      </c>
      <c r="F429" s="8" t="s">
        <v>17</v>
      </c>
      <c r="G429" s="7" t="n">
        <v>202401</v>
      </c>
      <c r="H429" s="7" t="n">
        <v>202407</v>
      </c>
      <c r="I429" s="7" t="n">
        <v>2450</v>
      </c>
      <c r="J429" s="7" t="n">
        <v>202401</v>
      </c>
      <c r="K429" s="7" t="n">
        <v>202407</v>
      </c>
      <c r="L429" s="7" t="n">
        <v>700</v>
      </c>
      <c r="M429" s="7" t="n">
        <f aca="false">I429+L429</f>
        <v>3150</v>
      </c>
    </row>
    <row r="430" customFormat="false" ht="13.5" hidden="false" customHeight="false" outlineLevel="0" collapsed="false">
      <c r="A430" s="7" t="n">
        <v>427</v>
      </c>
      <c r="B430" s="8" t="s">
        <v>1006</v>
      </c>
      <c r="C430" s="8" t="s">
        <v>14</v>
      </c>
      <c r="D430" s="11" t="s">
        <v>1007</v>
      </c>
      <c r="E430" s="7" t="s">
        <v>1008</v>
      </c>
      <c r="F430" s="8" t="s">
        <v>17</v>
      </c>
      <c r="G430" s="7" t="n">
        <v>202401</v>
      </c>
      <c r="H430" s="7" t="n">
        <v>202412</v>
      </c>
      <c r="I430" s="7" t="n">
        <v>4200</v>
      </c>
      <c r="J430" s="7" t="n">
        <v>202401</v>
      </c>
      <c r="K430" s="7" t="n">
        <v>202412</v>
      </c>
      <c r="L430" s="7" t="n">
        <v>1200</v>
      </c>
      <c r="M430" s="7" t="n">
        <f aca="false">I430+L430</f>
        <v>5400</v>
      </c>
    </row>
    <row r="431" customFormat="false" ht="13.5" hidden="false" customHeight="false" outlineLevel="0" collapsed="false">
      <c r="A431" s="7" t="n">
        <v>428</v>
      </c>
      <c r="B431" s="8" t="s">
        <v>1009</v>
      </c>
      <c r="C431" s="8" t="s">
        <v>14</v>
      </c>
      <c r="D431" s="11" t="s">
        <v>311</v>
      </c>
      <c r="E431" s="7" t="s">
        <v>347</v>
      </c>
      <c r="F431" s="8" t="s">
        <v>17</v>
      </c>
      <c r="G431" s="7" t="n">
        <v>202401</v>
      </c>
      <c r="H431" s="7" t="n">
        <v>202412</v>
      </c>
      <c r="I431" s="7" t="n">
        <v>4200</v>
      </c>
      <c r="J431" s="7" t="n">
        <v>202401</v>
      </c>
      <c r="K431" s="7" t="n">
        <v>202412</v>
      </c>
      <c r="L431" s="7" t="n">
        <v>1200</v>
      </c>
      <c r="M431" s="7" t="n">
        <v>5400</v>
      </c>
    </row>
    <row r="432" customFormat="false" ht="13.5" hidden="false" customHeight="false" outlineLevel="0" collapsed="false">
      <c r="A432" s="2"/>
      <c r="B432" s="26"/>
      <c r="C432" s="2"/>
      <c r="E432" s="2"/>
      <c r="F432" s="2"/>
      <c r="G432" s="2"/>
      <c r="H432" s="2"/>
      <c r="I432" s="2"/>
      <c r="J432" s="2"/>
      <c r="K432" s="2"/>
      <c r="L432" s="26"/>
      <c r="M432" s="2" t="n">
        <f aca="false">SUM(M4:M431)</f>
        <v>1588300</v>
      </c>
    </row>
  </sheetData>
  <mergeCells count="9">
    <mergeCell ref="A1:M1"/>
    <mergeCell ref="A2:A3"/>
    <mergeCell ref="B2:B3"/>
    <mergeCell ref="C2:C3"/>
    <mergeCell ref="D2:D3"/>
    <mergeCell ref="E2:E3"/>
    <mergeCell ref="F2:F3"/>
    <mergeCell ref="G2:I2"/>
    <mergeCell ref="J2:L2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23:17:41Z</dcterms:created>
  <dc:creator>Administrator</dc:creator>
  <dc:description/>
  <dc:language>en-US</dc:language>
  <cp:lastModifiedBy>范全领</cp:lastModifiedBy>
  <dcterms:modified xsi:type="dcterms:W3CDTF">2025-01-09T01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DD47F5B874E8EB41EBFE1BF1EABF1_13</vt:lpwstr>
  </property>
  <property fmtid="{D5CDD505-2E9C-101B-9397-08002B2CF9AE}" pid="3" name="KSOProductBuildVer">
    <vt:lpwstr>2052-12.1.0.19770</vt:lpwstr>
  </property>
</Properties>
</file>