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XLOOKUP" vbProcedure="false"/>
    <definedName function="false" hidden="false" localSheetId="0" name="Excel_BuiltIn__FilterDatabase" vbProcedure="false">Sheet1!$A$1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5">
  <si>
    <t xml:space="preserve">职位代码</t>
  </si>
  <si>
    <t xml:space="preserve">准考证号</t>
  </si>
  <si>
    <t xml:space="preserve">姓名</t>
  </si>
  <si>
    <t xml:space="preserve">0901</t>
  </si>
  <si>
    <t xml:space="preserve">2022090117</t>
  </si>
  <si>
    <t xml:space="preserve">吴京京</t>
  </si>
  <si>
    <t xml:space="preserve">2022090101</t>
  </si>
  <si>
    <t xml:space="preserve">郑浩然</t>
  </si>
  <si>
    <t xml:space="preserve">2022090105</t>
  </si>
  <si>
    <t xml:space="preserve">王凡</t>
  </si>
  <si>
    <t xml:space="preserve">2022090120</t>
  </si>
  <si>
    <t xml:space="preserve">孙彩蝶</t>
  </si>
  <si>
    <t xml:space="preserve">2022090202</t>
  </si>
  <si>
    <t xml:space="preserve">杨帆</t>
  </si>
  <si>
    <t xml:space="preserve">2022090130</t>
  </si>
  <si>
    <t xml:space="preserve">陈澳迪</t>
  </si>
  <si>
    <t xml:space="preserve">0902</t>
  </si>
  <si>
    <t xml:space="preserve">2022090205</t>
  </si>
  <si>
    <t xml:space="preserve">周稳</t>
  </si>
  <si>
    <t xml:space="preserve">0904</t>
  </si>
  <si>
    <t xml:space="preserve">2022090301</t>
  </si>
  <si>
    <t xml:space="preserve">李淑晴</t>
  </si>
  <si>
    <t xml:space="preserve">0905</t>
  </si>
  <si>
    <t xml:space="preserve">2022090318</t>
  </si>
  <si>
    <t xml:space="preserve">吴可盈</t>
  </si>
  <si>
    <t xml:space="preserve">2022090314</t>
  </si>
  <si>
    <t xml:space="preserve">朱童</t>
  </si>
  <si>
    <t xml:space="preserve">2022090315</t>
  </si>
  <si>
    <t xml:space="preserve">余雪雨</t>
  </si>
  <si>
    <t xml:space="preserve">2022090313</t>
  </si>
  <si>
    <t xml:space="preserve">曹心语</t>
  </si>
  <si>
    <t xml:space="preserve">2022090319</t>
  </si>
  <si>
    <t xml:space="preserve">张玉</t>
  </si>
  <si>
    <t xml:space="preserve">2022090316</t>
  </si>
  <si>
    <t xml:space="preserve">张雨</t>
  </si>
  <si>
    <t xml:space="preserve">0906</t>
  </si>
  <si>
    <t xml:space="preserve">2022090501</t>
  </si>
  <si>
    <t xml:space="preserve">吕想</t>
  </si>
  <si>
    <t xml:space="preserve">2022090704</t>
  </si>
  <si>
    <t xml:space="preserve">付壮</t>
  </si>
  <si>
    <t xml:space="preserve">2022090407</t>
  </si>
  <si>
    <t xml:space="preserve">张士龙</t>
  </si>
  <si>
    <t xml:space="preserve">2022090608</t>
  </si>
  <si>
    <t xml:space="preserve">马远</t>
  </si>
  <si>
    <t xml:space="preserve">2022090514</t>
  </si>
  <si>
    <t xml:space="preserve">左跃</t>
  </si>
  <si>
    <t xml:space="preserve">2022090330</t>
  </si>
  <si>
    <t xml:space="preserve">李栋华</t>
  </si>
  <si>
    <t xml:space="preserve">2022090618</t>
  </si>
  <si>
    <t xml:space="preserve">王奥齐</t>
  </si>
  <si>
    <t xml:space="preserve">2022090601</t>
  </si>
  <si>
    <t xml:space="preserve">田猛</t>
  </si>
  <si>
    <t xml:space="preserve">2022090610</t>
  </si>
  <si>
    <t xml:space="preserve">李康</t>
  </si>
  <si>
    <t xml:space="preserve">2022090428</t>
  </si>
  <si>
    <t xml:space="preserve">王子豪</t>
  </si>
  <si>
    <t xml:space="preserve">2022090602</t>
  </si>
  <si>
    <t xml:space="preserve">耿致远</t>
  </si>
  <si>
    <t xml:space="preserve">2022090513</t>
  </si>
  <si>
    <t xml:space="preserve">尹文杰</t>
  </si>
  <si>
    <t xml:space="preserve">2022090507</t>
  </si>
  <si>
    <t xml:space="preserve">汪志强</t>
  </si>
  <si>
    <t xml:space="preserve">2022090418</t>
  </si>
  <si>
    <t xml:space="preserve">陈建伟</t>
  </si>
  <si>
    <t xml:space="preserve">2022090511</t>
  </si>
  <si>
    <t xml:space="preserve">马东顺</t>
  </si>
  <si>
    <t xml:space="preserve">2022090412</t>
  </si>
  <si>
    <t xml:space="preserve">蔡维龙</t>
  </si>
  <si>
    <t xml:space="preserve">2022090524</t>
  </si>
  <si>
    <t xml:space="preserve">陈森</t>
  </si>
  <si>
    <t xml:space="preserve">2022090329</t>
  </si>
  <si>
    <t xml:space="preserve">郭志翔</t>
  </si>
  <si>
    <t xml:space="preserve">2022090615</t>
  </si>
  <si>
    <t xml:space="preserve">高明凤</t>
  </si>
  <si>
    <t xml:space="preserve">2022090607</t>
  </si>
  <si>
    <t xml:space="preserve">李加宁</t>
  </si>
  <si>
    <t xml:space="preserve">0907</t>
  </si>
  <si>
    <t xml:space="preserve">2022090830</t>
  </si>
  <si>
    <t xml:space="preserve">闵梦梦</t>
  </si>
  <si>
    <t xml:space="preserve">2022090910</t>
  </si>
  <si>
    <t xml:space="preserve">张大双</t>
  </si>
  <si>
    <t xml:space="preserve">2022090726</t>
  </si>
  <si>
    <t xml:space="preserve">任翠</t>
  </si>
  <si>
    <t xml:space="preserve">2022090820</t>
  </si>
  <si>
    <t xml:space="preserve">王蝶</t>
  </si>
  <si>
    <t xml:space="preserve">2022091007</t>
  </si>
  <si>
    <t xml:space="preserve">黄霄霄</t>
  </si>
  <si>
    <t xml:space="preserve">2022090927</t>
  </si>
  <si>
    <t xml:space="preserve">孙海燕</t>
  </si>
  <si>
    <t xml:space="preserve">2022090724</t>
  </si>
  <si>
    <t xml:space="preserve">王思雨</t>
  </si>
  <si>
    <t xml:space="preserve">2022090922</t>
  </si>
  <si>
    <t xml:space="preserve">曹雪</t>
  </si>
  <si>
    <t xml:space="preserve">2022090915</t>
  </si>
  <si>
    <t xml:space="preserve">尤梦亭</t>
  </si>
  <si>
    <t xml:space="preserve">2022090709</t>
  </si>
  <si>
    <t xml:space="preserve">李欣</t>
  </si>
  <si>
    <t xml:space="preserve">2022090708</t>
  </si>
  <si>
    <t xml:space="preserve">邵世纪</t>
  </si>
  <si>
    <t xml:space="preserve">2022090925</t>
  </si>
  <si>
    <t xml:space="preserve">马稳稳</t>
  </si>
  <si>
    <t xml:space="preserve">2022090813</t>
  </si>
  <si>
    <t xml:space="preserve">屈肖肖</t>
  </si>
  <si>
    <t xml:space="preserve">2022090903</t>
  </si>
  <si>
    <t xml:space="preserve">郝腾腾</t>
  </si>
  <si>
    <t xml:space="preserve">2022090906</t>
  </si>
  <si>
    <t xml:space="preserve">张诗情</t>
  </si>
  <si>
    <t xml:space="preserve">2022090904</t>
  </si>
  <si>
    <t xml:space="preserve">孙金星</t>
  </si>
  <si>
    <t xml:space="preserve">2022090917</t>
  </si>
  <si>
    <t xml:space="preserve">石倩倩</t>
  </si>
  <si>
    <t xml:space="preserve">2022090815</t>
  </si>
  <si>
    <t xml:space="preserve">曹蕊</t>
  </si>
  <si>
    <t xml:space="preserve">0908</t>
  </si>
  <si>
    <t xml:space="preserve">2022091313</t>
  </si>
  <si>
    <t xml:space="preserve">孙雨婷</t>
  </si>
  <si>
    <t xml:space="preserve">2022091013</t>
  </si>
  <si>
    <t xml:space="preserve">张闫岩</t>
  </si>
  <si>
    <t xml:space="preserve">2022091121</t>
  </si>
  <si>
    <t xml:space="preserve">田梦茹</t>
  </si>
  <si>
    <t xml:space="preserve">2022091112</t>
  </si>
  <si>
    <t xml:space="preserve">李佳</t>
  </si>
  <si>
    <t xml:space="preserve">2022091201</t>
  </si>
  <si>
    <t xml:space="preserve">程梓健</t>
  </si>
  <si>
    <t xml:space="preserve">2022091213</t>
  </si>
  <si>
    <t xml:space="preserve">邰馨馨</t>
  </si>
  <si>
    <t xml:space="preserve">2022091027</t>
  </si>
  <si>
    <t xml:space="preserve">孙婉情</t>
  </si>
  <si>
    <t xml:space="preserve">2022091016</t>
  </si>
  <si>
    <t xml:space="preserve">包陈雨</t>
  </si>
  <si>
    <t xml:space="preserve">2022091012</t>
  </si>
  <si>
    <t xml:space="preserve">朱胜楠</t>
  </si>
  <si>
    <t xml:space="preserve">2022091226</t>
  </si>
  <si>
    <t xml:space="preserve">祁宝黎</t>
  </si>
  <si>
    <t xml:space="preserve">2022091102</t>
  </si>
  <si>
    <t xml:space="preserve">徐祺祥</t>
  </si>
  <si>
    <t xml:space="preserve">2022091011</t>
  </si>
  <si>
    <t xml:space="preserve">张优优</t>
  </si>
  <si>
    <t xml:space="preserve">2022091106</t>
  </si>
  <si>
    <t xml:space="preserve">黄万琪</t>
  </si>
  <si>
    <t xml:space="preserve">2022091218</t>
  </si>
  <si>
    <t xml:space="preserve">任书慧</t>
  </si>
  <si>
    <t xml:space="preserve">2022091126</t>
  </si>
  <si>
    <t xml:space="preserve">于灵</t>
  </si>
  <si>
    <t xml:space="preserve">2022091017</t>
  </si>
  <si>
    <t xml:space="preserve">王芮</t>
  </si>
  <si>
    <t xml:space="preserve">2022091020</t>
  </si>
  <si>
    <t xml:space="preserve">张思佳</t>
  </si>
  <si>
    <t xml:space="preserve">2022091101</t>
  </si>
  <si>
    <t xml:space="preserve">康洋洋</t>
  </si>
  <si>
    <t xml:space="preserve">0909</t>
  </si>
  <si>
    <t xml:space="preserve">2022091505</t>
  </si>
  <si>
    <t xml:space="preserve">符晴晴</t>
  </si>
  <si>
    <t xml:space="preserve">2022091606</t>
  </si>
  <si>
    <t xml:space="preserve">刘凯茹</t>
  </si>
  <si>
    <t xml:space="preserve">2022091402</t>
  </si>
  <si>
    <t xml:space="preserve">许荧荧</t>
  </si>
  <si>
    <t xml:space="preserve">2022091403</t>
  </si>
  <si>
    <t xml:space="preserve">王凌慧</t>
  </si>
  <si>
    <t xml:space="preserve">2022091316</t>
  </si>
  <si>
    <t xml:space="preserve">刘梦晴</t>
  </si>
  <si>
    <t xml:space="preserve">2022091321</t>
  </si>
  <si>
    <t xml:space="preserve">张雨晴</t>
  </si>
  <si>
    <t xml:space="preserve">2022091519</t>
  </si>
  <si>
    <t xml:space="preserve">万雅平</t>
  </si>
  <si>
    <t xml:space="preserve">2022091530</t>
  </si>
  <si>
    <t xml:space="preserve">王纯静</t>
  </si>
  <si>
    <t xml:space="preserve">2022091518</t>
  </si>
  <si>
    <t xml:space="preserve">张雪雪</t>
  </si>
  <si>
    <t xml:space="preserve">2022091528</t>
  </si>
  <si>
    <t xml:space="preserve">陈韩雨</t>
  </si>
  <si>
    <t xml:space="preserve">2022091417</t>
  </si>
  <si>
    <t xml:space="preserve">张玉盼</t>
  </si>
  <si>
    <t xml:space="preserve">2022091612</t>
  </si>
  <si>
    <t xml:space="preserve">崔婉香</t>
  </si>
  <si>
    <t xml:space="preserve">2022091413</t>
  </si>
  <si>
    <t xml:space="preserve">马春雪</t>
  </si>
  <si>
    <t xml:space="preserve">2022091524</t>
  </si>
  <si>
    <t xml:space="preserve">祁子默</t>
  </si>
  <si>
    <t xml:space="preserve">2022091602</t>
  </si>
  <si>
    <t xml:space="preserve">许丹</t>
  </si>
  <si>
    <t xml:space="preserve">2022091508</t>
  </si>
  <si>
    <t xml:space="preserve">任苗苗</t>
  </si>
  <si>
    <t xml:space="preserve">2022091506</t>
  </si>
  <si>
    <t xml:space="preserve">吕晶晶</t>
  </si>
  <si>
    <t xml:space="preserve">2022091322</t>
  </si>
  <si>
    <t xml:space="preserve">樊婷</t>
  </si>
  <si>
    <t xml:space="preserve">2022091327</t>
  </si>
  <si>
    <t xml:space="preserve">单箫笛</t>
  </si>
  <si>
    <t xml:space="preserve">0910</t>
  </si>
  <si>
    <t xml:space="preserve">2022091829</t>
  </si>
  <si>
    <t xml:space="preserve">黄子玉</t>
  </si>
  <si>
    <t xml:space="preserve">2022091822</t>
  </si>
  <si>
    <t xml:space="preserve">刘念</t>
  </si>
  <si>
    <t xml:space="preserve">2022091807</t>
  </si>
  <si>
    <t xml:space="preserve">郑紫微</t>
  </si>
  <si>
    <t xml:space="preserve">2022091705</t>
  </si>
  <si>
    <t xml:space="preserve">石晴晴</t>
  </si>
  <si>
    <t xml:space="preserve">2022091804</t>
  </si>
  <si>
    <t xml:space="preserve">周美丽</t>
  </si>
  <si>
    <t xml:space="preserve">2022091818</t>
  </si>
  <si>
    <t xml:space="preserve">刘璇璇</t>
  </si>
  <si>
    <t xml:space="preserve">2022091724</t>
  </si>
  <si>
    <t xml:space="preserve">郭晨晨</t>
  </si>
  <si>
    <t xml:space="preserve">2022091709</t>
  </si>
  <si>
    <t xml:space="preserve">陶瑞</t>
  </si>
  <si>
    <t xml:space="preserve">2022091806</t>
  </si>
  <si>
    <t xml:space="preserve">姚瑶</t>
  </si>
  <si>
    <t xml:space="preserve">2022091821</t>
  </si>
  <si>
    <t xml:space="preserve">张蕊蕊</t>
  </si>
  <si>
    <t xml:space="preserve">0913</t>
  </si>
  <si>
    <t xml:space="preserve">2022090215</t>
  </si>
  <si>
    <t xml:space="preserve">高鑫</t>
  </si>
  <si>
    <t xml:space="preserve">2022090216</t>
  </si>
  <si>
    <t xml:space="preserve">赵鹏</t>
  </si>
  <si>
    <t xml:space="preserve">0915</t>
  </si>
  <si>
    <t xml:space="preserve">2022090225</t>
  </si>
  <si>
    <t xml:space="preserve">晋思琦</t>
  </si>
  <si>
    <t xml:space="preserve">2022090223</t>
  </si>
  <si>
    <t xml:space="preserve">徐昕</t>
  </si>
  <si>
    <t xml:space="preserve">0916</t>
  </si>
  <si>
    <t xml:space="preserve">2022090226</t>
  </si>
  <si>
    <t xml:space="preserve">李雨婷</t>
  </si>
  <si>
    <t xml:space="preserve">2022090229</t>
  </si>
  <si>
    <t xml:space="preserve">王雪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2/&#24066;&#31435;&#21307;&#38498;/2022&#24180;&#24230;&#23487;&#24030;&#24066;&#31435;&#21307;&#38498;&#25307;&#32856;&#32534;&#22806;&#20154;&#21592;&#38754;&#35797;&#21450;&#21512;&#25104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L1" t="str">
            <v>准考证号</v>
          </cell>
          <cell r="M1" t="str">
            <v>姓名</v>
          </cell>
        </row>
        <row r="2">
          <cell r="L2" t="str">
            <v>2022090117</v>
          </cell>
          <cell r="M2" t="str">
            <v>吴京京</v>
          </cell>
        </row>
        <row r="3">
          <cell r="L3" t="str">
            <v>2022090101</v>
          </cell>
          <cell r="M3" t="str">
            <v>郑浩然</v>
          </cell>
        </row>
        <row r="4">
          <cell r="L4" t="str">
            <v>2022090105</v>
          </cell>
          <cell r="M4" t="str">
            <v>王凡</v>
          </cell>
        </row>
        <row r="5">
          <cell r="L5" t="str">
            <v>2022090120</v>
          </cell>
          <cell r="M5" t="str">
            <v>孙彩蝶</v>
          </cell>
        </row>
        <row r="6">
          <cell r="L6" t="str">
            <v>2022090202</v>
          </cell>
          <cell r="M6" t="str">
            <v>杨帆</v>
          </cell>
        </row>
        <row r="7">
          <cell r="L7" t="str">
            <v>2022090130</v>
          </cell>
          <cell r="M7" t="str">
            <v>陈澳迪</v>
          </cell>
        </row>
        <row r="8">
          <cell r="L8" t="str">
            <v>2022090118</v>
          </cell>
          <cell r="M8" t="str">
            <v>潘钰</v>
          </cell>
        </row>
        <row r="9">
          <cell r="L9" t="str">
            <v>2022090205</v>
          </cell>
          <cell r="M9" t="str">
            <v>周稳</v>
          </cell>
        </row>
        <row r="10">
          <cell r="L10" t="str">
            <v>2022090301</v>
          </cell>
          <cell r="M10" t="str">
            <v>李淑晴</v>
          </cell>
        </row>
        <row r="11">
          <cell r="L11" t="str">
            <v>2022090318</v>
          </cell>
          <cell r="M11" t="str">
            <v>吴可盈</v>
          </cell>
        </row>
        <row r="12">
          <cell r="L12" t="str">
            <v>2022090314</v>
          </cell>
          <cell r="M12" t="str">
            <v>朱童</v>
          </cell>
        </row>
        <row r="13">
          <cell r="L13" t="str">
            <v>2022090315</v>
          </cell>
          <cell r="M13" t="str">
            <v>余雪雨</v>
          </cell>
        </row>
        <row r="14">
          <cell r="L14" t="str">
            <v>2022090313</v>
          </cell>
          <cell r="M14" t="str">
            <v>曹心语</v>
          </cell>
        </row>
        <row r="15">
          <cell r="L15" t="str">
            <v>2022090319</v>
          </cell>
          <cell r="M15" t="str">
            <v>张玉</v>
          </cell>
        </row>
        <row r="16">
          <cell r="L16" t="str">
            <v>2022090316</v>
          </cell>
          <cell r="M16" t="str">
            <v>张雨</v>
          </cell>
        </row>
        <row r="17">
          <cell r="L17" t="str">
            <v>2022090501</v>
          </cell>
          <cell r="M17" t="str">
            <v>吕想</v>
          </cell>
        </row>
        <row r="18">
          <cell r="L18" t="str">
            <v>2022090704</v>
          </cell>
          <cell r="M18" t="str">
            <v>付壮</v>
          </cell>
        </row>
        <row r="19">
          <cell r="L19" t="str">
            <v>2022090407</v>
          </cell>
          <cell r="M19" t="str">
            <v>张士龙</v>
          </cell>
        </row>
        <row r="20">
          <cell r="L20" t="str">
            <v>2022090608</v>
          </cell>
          <cell r="M20" t="str">
            <v>马远</v>
          </cell>
        </row>
        <row r="21">
          <cell r="L21" t="str">
            <v>2022090514</v>
          </cell>
          <cell r="M21" t="str">
            <v>左跃</v>
          </cell>
        </row>
        <row r="22">
          <cell r="L22" t="str">
            <v>2022090330</v>
          </cell>
          <cell r="M22" t="str">
            <v>李栋华</v>
          </cell>
        </row>
        <row r="23">
          <cell r="L23" t="str">
            <v>2022090618</v>
          </cell>
          <cell r="M23" t="str">
            <v>王奥齐</v>
          </cell>
        </row>
        <row r="24">
          <cell r="L24" t="str">
            <v>2022090601</v>
          </cell>
          <cell r="M24" t="str">
            <v>田猛</v>
          </cell>
        </row>
        <row r="25">
          <cell r="L25" t="str">
            <v>2022090610</v>
          </cell>
          <cell r="M25" t="str">
            <v>李康</v>
          </cell>
        </row>
        <row r="26">
          <cell r="L26" t="str">
            <v>2022090428</v>
          </cell>
          <cell r="M26" t="str">
            <v>王子豪</v>
          </cell>
        </row>
        <row r="27">
          <cell r="L27" t="str">
            <v>2022090602</v>
          </cell>
          <cell r="M27" t="str">
            <v>耿致远</v>
          </cell>
        </row>
        <row r="28">
          <cell r="L28" t="str">
            <v>2022090613</v>
          </cell>
          <cell r="M28" t="str">
            <v>孙家昀</v>
          </cell>
        </row>
        <row r="29">
          <cell r="L29" t="str">
            <v>2022090513</v>
          </cell>
          <cell r="M29" t="str">
            <v>尹文杰</v>
          </cell>
        </row>
        <row r="30">
          <cell r="L30" t="str">
            <v>2022090507</v>
          </cell>
          <cell r="M30" t="str">
            <v>汪志强</v>
          </cell>
        </row>
        <row r="31">
          <cell r="L31" t="str">
            <v>2022090418</v>
          </cell>
          <cell r="M31" t="str">
            <v>陈建伟</v>
          </cell>
        </row>
        <row r="32">
          <cell r="L32" t="str">
            <v>2022090511</v>
          </cell>
          <cell r="M32" t="str">
            <v>马东顺</v>
          </cell>
        </row>
        <row r="33">
          <cell r="L33" t="str">
            <v>2022090412</v>
          </cell>
          <cell r="M33" t="str">
            <v>蔡维龙</v>
          </cell>
        </row>
        <row r="34">
          <cell r="L34" t="str">
            <v>2022090524</v>
          </cell>
          <cell r="M34" t="str">
            <v>陈森</v>
          </cell>
        </row>
        <row r="35">
          <cell r="L35" t="str">
            <v>2022090329</v>
          </cell>
          <cell r="M35" t="str">
            <v>郭志翔</v>
          </cell>
        </row>
        <row r="36">
          <cell r="L36" t="str">
            <v>2022090615</v>
          </cell>
          <cell r="M36" t="str">
            <v>高明凤</v>
          </cell>
        </row>
        <row r="37">
          <cell r="L37" t="str">
            <v>2022090607</v>
          </cell>
          <cell r="M37" t="str">
            <v>李加宁</v>
          </cell>
        </row>
        <row r="38">
          <cell r="L38" t="str">
            <v>2022090426</v>
          </cell>
          <cell r="M38" t="str">
            <v>马海洋</v>
          </cell>
        </row>
        <row r="39">
          <cell r="L39" t="str">
            <v>2022090702</v>
          </cell>
          <cell r="M39" t="str">
            <v>高永飞</v>
          </cell>
        </row>
        <row r="40">
          <cell r="L40" t="str">
            <v>2022090624</v>
          </cell>
          <cell r="M40" t="str">
            <v>高宏赛</v>
          </cell>
        </row>
        <row r="41">
          <cell r="L41" t="str">
            <v>2022090627</v>
          </cell>
          <cell r="M41" t="str">
            <v>孙明康</v>
          </cell>
        </row>
        <row r="42">
          <cell r="L42" t="str">
            <v>2022090526</v>
          </cell>
          <cell r="M42" t="str">
            <v>张奥</v>
          </cell>
        </row>
        <row r="43">
          <cell r="L43" t="str">
            <v>2022090830</v>
          </cell>
          <cell r="M43" t="str">
            <v>闵梦梦</v>
          </cell>
        </row>
        <row r="44">
          <cell r="L44" t="str">
            <v>2022090910</v>
          </cell>
          <cell r="M44" t="str">
            <v>张大双</v>
          </cell>
        </row>
        <row r="45">
          <cell r="L45" t="str">
            <v>2022090726</v>
          </cell>
          <cell r="M45" t="str">
            <v>任翠</v>
          </cell>
        </row>
        <row r="46">
          <cell r="L46" t="str">
            <v>2022090820</v>
          </cell>
          <cell r="M46" t="str">
            <v>王蝶</v>
          </cell>
        </row>
        <row r="47">
          <cell r="L47" t="str">
            <v>2022091007</v>
          </cell>
          <cell r="M47" t="str">
            <v>黄霄霄</v>
          </cell>
        </row>
        <row r="48">
          <cell r="L48" t="str">
            <v>2022090927</v>
          </cell>
          <cell r="M48" t="str">
            <v>孙海燕</v>
          </cell>
        </row>
        <row r="49">
          <cell r="L49" t="str">
            <v>2022090724</v>
          </cell>
          <cell r="M49" t="str">
            <v>王思雨</v>
          </cell>
        </row>
        <row r="50">
          <cell r="L50" t="str">
            <v>2022090922</v>
          </cell>
          <cell r="M50" t="str">
            <v>曹雪</v>
          </cell>
        </row>
        <row r="51">
          <cell r="L51" t="str">
            <v>2022090915</v>
          </cell>
          <cell r="M51" t="str">
            <v>尤梦亭</v>
          </cell>
        </row>
        <row r="52">
          <cell r="L52" t="str">
            <v>2022090709</v>
          </cell>
          <cell r="M52" t="str">
            <v>李欣</v>
          </cell>
        </row>
        <row r="53">
          <cell r="L53" t="str">
            <v>2022090708</v>
          </cell>
          <cell r="M53" t="str">
            <v>邵世纪</v>
          </cell>
        </row>
        <row r="54">
          <cell r="L54" t="str">
            <v>2022090925</v>
          </cell>
          <cell r="M54" t="str">
            <v>马稳稳</v>
          </cell>
        </row>
        <row r="55">
          <cell r="L55" t="str">
            <v>2022090813</v>
          </cell>
          <cell r="M55" t="str">
            <v>屈肖肖</v>
          </cell>
        </row>
        <row r="56">
          <cell r="L56" t="str">
            <v>2022090903</v>
          </cell>
          <cell r="M56" t="str">
            <v>郝腾腾</v>
          </cell>
        </row>
        <row r="57">
          <cell r="L57" t="str">
            <v>2022090919</v>
          </cell>
          <cell r="M57" t="str">
            <v>蔡妮娜</v>
          </cell>
        </row>
        <row r="58">
          <cell r="L58" t="str">
            <v>2022090906</v>
          </cell>
          <cell r="M58" t="str">
            <v>张诗情</v>
          </cell>
        </row>
        <row r="59">
          <cell r="L59" t="str">
            <v>2022090904</v>
          </cell>
          <cell r="M59" t="str">
            <v>孙金星</v>
          </cell>
        </row>
        <row r="60">
          <cell r="L60" t="str">
            <v>2022090917</v>
          </cell>
          <cell r="M60" t="str">
            <v>石倩倩</v>
          </cell>
        </row>
        <row r="61">
          <cell r="L61" t="str">
            <v>2022090815</v>
          </cell>
          <cell r="M61" t="str">
            <v>曹蕊</v>
          </cell>
        </row>
        <row r="62">
          <cell r="L62" t="str">
            <v>2022091008</v>
          </cell>
          <cell r="M62" t="str">
            <v>周紫薇</v>
          </cell>
        </row>
        <row r="63">
          <cell r="L63" t="str">
            <v>2022090819</v>
          </cell>
          <cell r="M63" t="str">
            <v>高钰</v>
          </cell>
        </row>
        <row r="64">
          <cell r="L64" t="str">
            <v>2022090913</v>
          </cell>
          <cell r="M64" t="str">
            <v>胡娜</v>
          </cell>
        </row>
        <row r="65">
          <cell r="L65" t="str">
            <v>2022090930</v>
          </cell>
          <cell r="M65" t="str">
            <v>秦玉</v>
          </cell>
        </row>
        <row r="66">
          <cell r="L66" t="str">
            <v>2022090920</v>
          </cell>
          <cell r="M66" t="str">
            <v>马雅倩</v>
          </cell>
        </row>
        <row r="67">
          <cell r="L67" t="str">
            <v>2022090805</v>
          </cell>
          <cell r="M67" t="str">
            <v>胡冰洁</v>
          </cell>
        </row>
        <row r="68">
          <cell r="L68" t="str">
            <v>2022090928</v>
          </cell>
          <cell r="M68" t="str">
            <v>孙雪</v>
          </cell>
        </row>
        <row r="69">
          <cell r="L69" t="str">
            <v>2022090712</v>
          </cell>
          <cell r="M69" t="str">
            <v>程平平</v>
          </cell>
        </row>
        <row r="70">
          <cell r="L70" t="str">
            <v>2022091313</v>
          </cell>
          <cell r="M70" t="str">
            <v>孙雨婷</v>
          </cell>
        </row>
        <row r="71">
          <cell r="L71" t="str">
            <v>2022091013</v>
          </cell>
          <cell r="M71" t="str">
            <v>张闫岩</v>
          </cell>
        </row>
        <row r="72">
          <cell r="L72" t="str">
            <v>2022091121</v>
          </cell>
          <cell r="M72" t="str">
            <v>田梦茹</v>
          </cell>
        </row>
        <row r="73">
          <cell r="L73" t="str">
            <v>2022091112</v>
          </cell>
          <cell r="M73" t="str">
            <v>李佳</v>
          </cell>
        </row>
        <row r="74">
          <cell r="L74" t="str">
            <v>2022091201</v>
          </cell>
          <cell r="M74" t="str">
            <v>程梓健</v>
          </cell>
        </row>
        <row r="75">
          <cell r="L75" t="str">
            <v>2022091213</v>
          </cell>
          <cell r="M75" t="str">
            <v>邰馨馨</v>
          </cell>
        </row>
        <row r="76">
          <cell r="L76" t="str">
            <v>2022091224</v>
          </cell>
          <cell r="M76" t="str">
            <v>田萍</v>
          </cell>
        </row>
        <row r="77">
          <cell r="L77" t="str">
            <v>2022091027</v>
          </cell>
          <cell r="M77" t="str">
            <v>孙婉情</v>
          </cell>
        </row>
        <row r="78">
          <cell r="L78" t="str">
            <v>2022091016</v>
          </cell>
          <cell r="M78" t="str">
            <v>包陈雨</v>
          </cell>
        </row>
        <row r="79">
          <cell r="L79" t="str">
            <v>2022091012</v>
          </cell>
          <cell r="M79" t="str">
            <v>朱胜楠</v>
          </cell>
        </row>
        <row r="80">
          <cell r="L80" t="str">
            <v>2022091226</v>
          </cell>
          <cell r="M80" t="str">
            <v>祁宝黎</v>
          </cell>
        </row>
        <row r="81">
          <cell r="L81" t="str">
            <v>2022091102</v>
          </cell>
          <cell r="M81" t="str">
            <v>徐祺祥</v>
          </cell>
        </row>
        <row r="82">
          <cell r="L82" t="str">
            <v>2022091011</v>
          </cell>
          <cell r="M82" t="str">
            <v>张优优</v>
          </cell>
        </row>
        <row r="83">
          <cell r="L83" t="str">
            <v>2022091106</v>
          </cell>
          <cell r="M83" t="str">
            <v>黄万琪</v>
          </cell>
        </row>
        <row r="84">
          <cell r="L84" t="str">
            <v>2022091218</v>
          </cell>
          <cell r="M84" t="str">
            <v>任书慧</v>
          </cell>
        </row>
        <row r="85">
          <cell r="L85" t="str">
            <v>2022091126</v>
          </cell>
          <cell r="M85" t="str">
            <v>于灵</v>
          </cell>
        </row>
        <row r="86">
          <cell r="L86" t="str">
            <v>2022091017</v>
          </cell>
          <cell r="M86" t="str">
            <v>王芮</v>
          </cell>
        </row>
        <row r="87">
          <cell r="L87" t="str">
            <v>2022091020</v>
          </cell>
          <cell r="M87" t="str">
            <v>张思佳</v>
          </cell>
        </row>
        <row r="88">
          <cell r="L88" t="str">
            <v>2022091101</v>
          </cell>
          <cell r="M88" t="str">
            <v>康洋洋</v>
          </cell>
        </row>
        <row r="89">
          <cell r="L89" t="str">
            <v>2022091103</v>
          </cell>
          <cell r="M89" t="str">
            <v>陈晴晴</v>
          </cell>
        </row>
        <row r="90">
          <cell r="L90" t="str">
            <v>2022091022</v>
          </cell>
          <cell r="M90" t="str">
            <v>谭娜娜</v>
          </cell>
        </row>
        <row r="91">
          <cell r="L91" t="str">
            <v>2022091222</v>
          </cell>
          <cell r="M91" t="str">
            <v>张雪晴</v>
          </cell>
        </row>
        <row r="92">
          <cell r="L92" t="str">
            <v>2022091228</v>
          </cell>
          <cell r="M92" t="str">
            <v>陈飞云</v>
          </cell>
        </row>
        <row r="93">
          <cell r="L93" t="str">
            <v>2022091025</v>
          </cell>
          <cell r="M93" t="str">
            <v>鲍春芳</v>
          </cell>
        </row>
        <row r="94">
          <cell r="L94" t="str">
            <v>2022091014</v>
          </cell>
          <cell r="M94" t="str">
            <v>黄梦茹</v>
          </cell>
        </row>
        <row r="95">
          <cell r="L95" t="str">
            <v>2022091109</v>
          </cell>
          <cell r="M95" t="str">
            <v>陈碧云</v>
          </cell>
        </row>
        <row r="96">
          <cell r="L96" t="str">
            <v>2022091505</v>
          </cell>
          <cell r="M96" t="str">
            <v>符晴晴</v>
          </cell>
        </row>
        <row r="97">
          <cell r="L97" t="str">
            <v>2022091606</v>
          </cell>
          <cell r="M97" t="str">
            <v>刘凯茹</v>
          </cell>
        </row>
        <row r="98">
          <cell r="L98" t="str">
            <v>2022091402</v>
          </cell>
          <cell r="M98" t="str">
            <v>许荧荧</v>
          </cell>
        </row>
        <row r="99">
          <cell r="L99" t="str">
            <v>2022091403</v>
          </cell>
          <cell r="M99" t="str">
            <v>王凌慧</v>
          </cell>
        </row>
        <row r="100">
          <cell r="L100" t="str">
            <v>2022091316</v>
          </cell>
          <cell r="M100" t="str">
            <v>刘梦晴</v>
          </cell>
        </row>
        <row r="101">
          <cell r="L101" t="str">
            <v>2022091321</v>
          </cell>
          <cell r="M101" t="str">
            <v>张雨晴</v>
          </cell>
        </row>
        <row r="102">
          <cell r="L102" t="str">
            <v>2022091519</v>
          </cell>
          <cell r="M102" t="str">
            <v>万雅平</v>
          </cell>
        </row>
        <row r="103">
          <cell r="L103" t="str">
            <v>2022091530</v>
          </cell>
          <cell r="M103" t="str">
            <v>王纯静</v>
          </cell>
        </row>
        <row r="104">
          <cell r="L104" t="str">
            <v>2022091518</v>
          </cell>
          <cell r="M104" t="str">
            <v>张雪雪</v>
          </cell>
        </row>
        <row r="105">
          <cell r="L105" t="str">
            <v>2022091528</v>
          </cell>
          <cell r="M105" t="str">
            <v>陈韩雨</v>
          </cell>
        </row>
        <row r="106">
          <cell r="L106" t="str">
            <v>2022091417</v>
          </cell>
          <cell r="M106" t="str">
            <v>张玉盼</v>
          </cell>
        </row>
        <row r="107">
          <cell r="L107" t="str">
            <v>2022091612</v>
          </cell>
          <cell r="M107" t="str">
            <v>崔婉香</v>
          </cell>
        </row>
        <row r="108">
          <cell r="L108" t="str">
            <v>2022091413</v>
          </cell>
          <cell r="M108" t="str">
            <v>马春雪</v>
          </cell>
        </row>
        <row r="109">
          <cell r="L109" t="str">
            <v>2022091524</v>
          </cell>
          <cell r="M109" t="str">
            <v>祁子默</v>
          </cell>
        </row>
        <row r="110">
          <cell r="L110" t="str">
            <v>2022091602</v>
          </cell>
          <cell r="M110" t="str">
            <v>许丹</v>
          </cell>
        </row>
        <row r="111">
          <cell r="L111" t="str">
            <v>2022091611</v>
          </cell>
          <cell r="M111" t="str">
            <v>金琪</v>
          </cell>
        </row>
        <row r="112">
          <cell r="L112" t="str">
            <v>2022091523</v>
          </cell>
          <cell r="M112" t="str">
            <v>汤梦莉</v>
          </cell>
        </row>
        <row r="113">
          <cell r="L113" t="str">
            <v>2022091508</v>
          </cell>
          <cell r="M113" t="str">
            <v>任苗苗</v>
          </cell>
        </row>
        <row r="114">
          <cell r="L114" t="str">
            <v>2022091506</v>
          </cell>
          <cell r="M114" t="str">
            <v>吕晶晶</v>
          </cell>
        </row>
        <row r="115">
          <cell r="L115" t="str">
            <v>2022091322</v>
          </cell>
          <cell r="M115" t="str">
            <v>樊婷</v>
          </cell>
        </row>
        <row r="116">
          <cell r="L116" t="str">
            <v>2022091327</v>
          </cell>
          <cell r="M116" t="str">
            <v>单箫笛</v>
          </cell>
        </row>
        <row r="117">
          <cell r="L117" t="str">
            <v>2022091502</v>
          </cell>
          <cell r="M117" t="str">
            <v>张畅</v>
          </cell>
        </row>
        <row r="118">
          <cell r="L118" t="str">
            <v>2022091608</v>
          </cell>
          <cell r="M118" t="str">
            <v>杨明娟</v>
          </cell>
        </row>
        <row r="119">
          <cell r="L119" t="str">
            <v>2022091429</v>
          </cell>
          <cell r="M119" t="str">
            <v>陈智婷</v>
          </cell>
        </row>
        <row r="120">
          <cell r="L120" t="str">
            <v>2022091326</v>
          </cell>
          <cell r="M120" t="str">
            <v>王倩倩</v>
          </cell>
        </row>
        <row r="121">
          <cell r="L121" t="str">
            <v>2022091421</v>
          </cell>
          <cell r="M121" t="str">
            <v>陈思</v>
          </cell>
        </row>
        <row r="122">
          <cell r="L122" t="str">
            <v>2022091419</v>
          </cell>
          <cell r="M122" t="str">
            <v>李梦晴</v>
          </cell>
        </row>
        <row r="123">
          <cell r="L123" t="str">
            <v>2022091426</v>
          </cell>
          <cell r="M123" t="str">
            <v>邓子怡</v>
          </cell>
        </row>
        <row r="124">
          <cell r="L124" t="str">
            <v>2022091829</v>
          </cell>
          <cell r="M124" t="str">
            <v>黄子玉</v>
          </cell>
        </row>
        <row r="125">
          <cell r="L125" t="str">
            <v>2022091822</v>
          </cell>
          <cell r="M125" t="str">
            <v>刘念</v>
          </cell>
        </row>
        <row r="126">
          <cell r="L126" t="str">
            <v>2022091807</v>
          </cell>
          <cell r="M126" t="str">
            <v>郑紫微</v>
          </cell>
        </row>
        <row r="127">
          <cell r="L127" t="str">
            <v>2022091705</v>
          </cell>
          <cell r="M127" t="str">
            <v>石晴晴</v>
          </cell>
        </row>
        <row r="128">
          <cell r="L128" t="str">
            <v>2022091804</v>
          </cell>
          <cell r="M128" t="str">
            <v>周美丽</v>
          </cell>
        </row>
        <row r="129">
          <cell r="L129" t="str">
            <v>2022091818</v>
          </cell>
          <cell r="M129" t="str">
            <v>刘璇璇</v>
          </cell>
        </row>
        <row r="130">
          <cell r="L130" t="str">
            <v>2022091724</v>
          </cell>
          <cell r="M130" t="str">
            <v>郭晨晨</v>
          </cell>
        </row>
        <row r="131">
          <cell r="L131" t="str">
            <v>2022091709</v>
          </cell>
          <cell r="M131" t="str">
            <v>陶瑞</v>
          </cell>
        </row>
        <row r="132">
          <cell r="L132" t="str">
            <v>2022091806</v>
          </cell>
          <cell r="M132" t="str">
            <v>姚瑶</v>
          </cell>
        </row>
        <row r="133">
          <cell r="L133" t="str">
            <v>2022091821</v>
          </cell>
          <cell r="M133" t="str">
            <v>张蕊蕊</v>
          </cell>
        </row>
        <row r="134">
          <cell r="L134" t="str">
            <v>2022091711</v>
          </cell>
          <cell r="M134" t="str">
            <v>王珂</v>
          </cell>
        </row>
        <row r="135">
          <cell r="L135" t="str">
            <v>2022091701</v>
          </cell>
          <cell r="M135" t="str">
            <v>陈思雨</v>
          </cell>
        </row>
        <row r="136">
          <cell r="L136" t="str">
            <v>2022091715</v>
          </cell>
          <cell r="M136" t="str">
            <v>曹若微</v>
          </cell>
        </row>
        <row r="137">
          <cell r="L137" t="str">
            <v>2022091817</v>
          </cell>
          <cell r="M137" t="str">
            <v>王玉凤</v>
          </cell>
        </row>
        <row r="138">
          <cell r="L138" t="str">
            <v>2022091813</v>
          </cell>
          <cell r="M138" t="str">
            <v>王海波</v>
          </cell>
        </row>
        <row r="139">
          <cell r="L139" t="str">
            <v>2022090215</v>
          </cell>
          <cell r="M139" t="str">
            <v>高鑫</v>
          </cell>
        </row>
        <row r="140">
          <cell r="L140" t="str">
            <v>2022090216</v>
          </cell>
          <cell r="M140" t="str">
            <v>赵鹏</v>
          </cell>
        </row>
        <row r="141">
          <cell r="L141" t="str">
            <v>2022090218</v>
          </cell>
          <cell r="M141" t="str">
            <v>刘坤</v>
          </cell>
        </row>
        <row r="142">
          <cell r="L142" t="str">
            <v>2022090225</v>
          </cell>
          <cell r="M142" t="str">
            <v>晋思琦</v>
          </cell>
        </row>
        <row r="143">
          <cell r="L143" t="str">
            <v>2022090223</v>
          </cell>
          <cell r="M143" t="str">
            <v>徐昕</v>
          </cell>
        </row>
        <row r="144">
          <cell r="L144" t="str">
            <v>2022090224</v>
          </cell>
          <cell r="M144" t="str">
            <v>卢厚义</v>
          </cell>
        </row>
        <row r="145">
          <cell r="L145" t="str">
            <v>2022090226</v>
          </cell>
          <cell r="M145" t="str">
            <v>李雨婷</v>
          </cell>
        </row>
        <row r="146">
          <cell r="L146" t="str">
            <v>2022090229</v>
          </cell>
          <cell r="M146" t="str">
            <v>王雪情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T87" activeCellId="0" sqref="T8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12"/>
    <col collapsed="false" customWidth="true" hidden="false" outlineLevel="0" max="3" min="3" style="1" width="8.74"/>
    <col collapsed="false" customWidth="false" hidden="false" outlineLevel="0" max="257" min="4" style="1" width="8.99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s="1" customFormat="true" ht="13.5" hidden="false" customHeight="false" outlineLevel="0" collapsed="false">
      <c r="A2" s="3" t="s">
        <v>3</v>
      </c>
      <c r="B2" s="3" t="s">
        <v>4</v>
      </c>
      <c r="C2" s="4" t="s">
        <v>5</v>
      </c>
      <c r="D2" s="1" t="e">
        <f aca="false">_xlfn.XLOOKUP(B2,[1]Sheet1!$L$1:$L$1048576,[1]Sheet1!$M$1:$M$1048576,,0)</f>
        <v>#NAME?</v>
      </c>
    </row>
    <row r="3" s="1" customFormat="true" ht="13.5" hidden="false" customHeight="false" outlineLevel="0" collapsed="false">
      <c r="A3" s="3" t="s">
        <v>3</v>
      </c>
      <c r="B3" s="3" t="s">
        <v>6</v>
      </c>
      <c r="C3" s="4" t="s">
        <v>7</v>
      </c>
      <c r="D3" s="1" t="e">
        <f aca="false">_xlfn.XLOOKUP(B3,[1]Sheet1!$L$1:$L$1048576,[1]Sheet1!$M$1:$M$1048576,,0)</f>
        <v>#NAME?</v>
      </c>
    </row>
    <row r="4" s="1" customFormat="true" ht="13.5" hidden="false" customHeight="false" outlineLevel="0" collapsed="false">
      <c r="A4" s="3" t="s">
        <v>3</v>
      </c>
      <c r="B4" s="3" t="s">
        <v>8</v>
      </c>
      <c r="C4" s="4" t="s">
        <v>9</v>
      </c>
      <c r="D4" s="1" t="e">
        <f aca="false">_xlfn.XLOOKUP(B4,[1]Sheet1!$L$1:$L$1048576,[1]Sheet1!$M$1:$M$1048576,,0)</f>
        <v>#NAME?</v>
      </c>
    </row>
    <row r="5" s="1" customFormat="true" ht="13.5" hidden="false" customHeight="false" outlineLevel="0" collapsed="false">
      <c r="A5" s="3" t="s">
        <v>3</v>
      </c>
      <c r="B5" s="3" t="s">
        <v>10</v>
      </c>
      <c r="C5" s="4" t="s">
        <v>11</v>
      </c>
      <c r="D5" s="1" t="e">
        <f aca="false">_xlfn.XLOOKUP(B5,[1]Sheet1!$L$1:$L$1048576,[1]Sheet1!$M$1:$M$1048576,,0)</f>
        <v>#NAME?</v>
      </c>
    </row>
    <row r="6" s="1" customFormat="true" ht="13.5" hidden="false" customHeight="false" outlineLevel="0" collapsed="false">
      <c r="A6" s="3" t="s">
        <v>3</v>
      </c>
      <c r="B6" s="3" t="s">
        <v>12</v>
      </c>
      <c r="C6" s="4" t="s">
        <v>13</v>
      </c>
      <c r="D6" s="1" t="e">
        <f aca="false">_xlfn.XLOOKUP(B6,[1]Sheet1!$L$1:$L$1048576,[1]Sheet1!$M$1:$M$1048576,,0)</f>
        <v>#NAME?</v>
      </c>
    </row>
    <row r="7" s="1" customFormat="true" ht="13.5" hidden="false" customHeight="false" outlineLevel="0" collapsed="false">
      <c r="A7" s="3" t="s">
        <v>3</v>
      </c>
      <c r="B7" s="3" t="s">
        <v>14</v>
      </c>
      <c r="C7" s="4" t="s">
        <v>15</v>
      </c>
      <c r="D7" s="1" t="e">
        <f aca="false">_xlfn.XLOOKUP(B7,[1]Sheet1!$L$1:$L$1048576,[1]Sheet1!$M$1:$M$1048576,,0)</f>
        <v>#NAME?</v>
      </c>
    </row>
    <row r="8" s="1" customFormat="true" ht="13.5" hidden="false" customHeight="false" outlineLevel="0" collapsed="false">
      <c r="A8" s="3" t="s">
        <v>16</v>
      </c>
      <c r="B8" s="3" t="s">
        <v>17</v>
      </c>
      <c r="C8" s="4" t="s">
        <v>18</v>
      </c>
      <c r="D8" s="1" t="e">
        <f aca="false">_xlfn.XLOOKUP(B8,[1]Sheet1!$L$1:$L$1048576,[1]Sheet1!$M$1:$M$1048576,,0)</f>
        <v>#NAME?</v>
      </c>
    </row>
    <row r="9" s="1" customFormat="true" ht="13.5" hidden="false" customHeight="false" outlineLevel="0" collapsed="false">
      <c r="A9" s="3" t="s">
        <v>19</v>
      </c>
      <c r="B9" s="3" t="s">
        <v>20</v>
      </c>
      <c r="C9" s="4" t="s">
        <v>21</v>
      </c>
      <c r="D9" s="1" t="e">
        <f aca="false">_xlfn.XLOOKUP(B9,[1]Sheet1!$L$1:$L$1048576,[1]Sheet1!$M$1:$M$1048576,,0)</f>
        <v>#NAME?</v>
      </c>
    </row>
    <row r="10" s="1" customFormat="true" ht="13.5" hidden="false" customHeight="false" outlineLevel="0" collapsed="false">
      <c r="A10" s="3" t="s">
        <v>22</v>
      </c>
      <c r="B10" s="3" t="s">
        <v>23</v>
      </c>
      <c r="C10" s="4" t="s">
        <v>24</v>
      </c>
      <c r="D10" s="1" t="e">
        <f aca="false">_xlfn.XLOOKUP(B10,[1]Sheet1!$L$1:$L$1048576,[1]Sheet1!$M$1:$M$1048576,,0)</f>
        <v>#NAME?</v>
      </c>
    </row>
    <row r="11" s="1" customFormat="true" ht="13.5" hidden="false" customHeight="false" outlineLevel="0" collapsed="false">
      <c r="A11" s="3" t="s">
        <v>22</v>
      </c>
      <c r="B11" s="3" t="s">
        <v>25</v>
      </c>
      <c r="C11" s="4" t="s">
        <v>26</v>
      </c>
      <c r="D11" s="1" t="e">
        <f aca="false">_xlfn.XLOOKUP(B11,[1]Sheet1!$L$1:$L$1048576,[1]Sheet1!$M$1:$M$1048576,,0)</f>
        <v>#NAME?</v>
      </c>
    </row>
    <row r="12" s="1" customFormat="true" ht="13.5" hidden="false" customHeight="false" outlineLevel="0" collapsed="false">
      <c r="A12" s="3" t="s">
        <v>22</v>
      </c>
      <c r="B12" s="3" t="s">
        <v>27</v>
      </c>
      <c r="C12" s="4" t="s">
        <v>28</v>
      </c>
      <c r="D12" s="1" t="e">
        <f aca="false">_xlfn.XLOOKUP(B12,[1]Sheet1!$L$1:$L$1048576,[1]Sheet1!$M$1:$M$1048576,,0)</f>
        <v>#NAME?</v>
      </c>
    </row>
    <row r="13" s="1" customFormat="true" ht="13.5" hidden="false" customHeight="false" outlineLevel="0" collapsed="false">
      <c r="A13" s="3" t="s">
        <v>22</v>
      </c>
      <c r="B13" s="3" t="s">
        <v>29</v>
      </c>
      <c r="C13" s="4" t="s">
        <v>30</v>
      </c>
      <c r="D13" s="1" t="e">
        <f aca="false">_xlfn.XLOOKUP(B13,[1]Sheet1!$L$1:$L$1048576,[1]Sheet1!$M$1:$M$1048576,,0)</f>
        <v>#NAME?</v>
      </c>
    </row>
    <row r="14" s="1" customFormat="true" ht="13.5" hidden="false" customHeight="false" outlineLevel="0" collapsed="false">
      <c r="A14" s="3" t="s">
        <v>22</v>
      </c>
      <c r="B14" s="3" t="s">
        <v>31</v>
      </c>
      <c r="C14" s="4" t="s">
        <v>32</v>
      </c>
      <c r="D14" s="1" t="e">
        <f aca="false">_xlfn.XLOOKUP(B14,[1]Sheet1!$L$1:$L$1048576,[1]Sheet1!$M$1:$M$1048576,,0)</f>
        <v>#NAME?</v>
      </c>
    </row>
    <row r="15" s="1" customFormat="true" ht="13.5" hidden="false" customHeight="false" outlineLevel="0" collapsed="false">
      <c r="A15" s="3" t="s">
        <v>22</v>
      </c>
      <c r="B15" s="3" t="s">
        <v>33</v>
      </c>
      <c r="C15" s="4" t="s">
        <v>34</v>
      </c>
      <c r="D15" s="1" t="e">
        <f aca="false">_xlfn.XLOOKUP(B15,[1]Sheet1!$L$1:$L$1048576,[1]Sheet1!$M$1:$M$1048576,,0)</f>
        <v>#NAME?</v>
      </c>
    </row>
    <row r="16" s="1" customFormat="true" ht="13.5" hidden="false" customHeight="false" outlineLevel="0" collapsed="false">
      <c r="A16" s="3" t="s">
        <v>35</v>
      </c>
      <c r="B16" s="3" t="s">
        <v>36</v>
      </c>
      <c r="C16" s="4" t="s">
        <v>37</v>
      </c>
      <c r="D16" s="1" t="e">
        <f aca="false">_xlfn.XLOOKUP(B16,[1]Sheet1!$L$1:$L$1048576,[1]Sheet1!$M$1:$M$1048576,,0)</f>
        <v>#NAME?</v>
      </c>
    </row>
    <row r="17" s="1" customFormat="true" ht="13.5" hidden="false" customHeight="false" outlineLevel="0" collapsed="false">
      <c r="A17" s="3" t="s">
        <v>35</v>
      </c>
      <c r="B17" s="3" t="s">
        <v>38</v>
      </c>
      <c r="C17" s="4" t="s">
        <v>39</v>
      </c>
      <c r="D17" s="1" t="e">
        <f aca="false">_xlfn.XLOOKUP(B17,[1]Sheet1!$L$1:$L$1048576,[1]Sheet1!$M$1:$M$1048576,,0)</f>
        <v>#NAME?</v>
      </c>
    </row>
    <row r="18" s="1" customFormat="true" ht="13.5" hidden="false" customHeight="false" outlineLevel="0" collapsed="false">
      <c r="A18" s="3" t="s">
        <v>35</v>
      </c>
      <c r="B18" s="3" t="s">
        <v>40</v>
      </c>
      <c r="C18" s="4" t="s">
        <v>41</v>
      </c>
      <c r="D18" s="1" t="e">
        <f aca="false">_xlfn.XLOOKUP(B18,[1]Sheet1!$L$1:$L$1048576,[1]Sheet1!$M$1:$M$1048576,,0)</f>
        <v>#NAME?</v>
      </c>
    </row>
    <row r="19" s="1" customFormat="true" ht="13.5" hidden="false" customHeight="false" outlineLevel="0" collapsed="false">
      <c r="A19" s="3" t="s">
        <v>35</v>
      </c>
      <c r="B19" s="3" t="s">
        <v>42</v>
      </c>
      <c r="C19" s="4" t="s">
        <v>43</v>
      </c>
      <c r="D19" s="1" t="e">
        <f aca="false">_xlfn.XLOOKUP(B19,[1]Sheet1!$L$1:$L$1048576,[1]Sheet1!$M$1:$M$1048576,,0)</f>
        <v>#NAME?</v>
      </c>
    </row>
    <row r="20" s="1" customFormat="true" ht="13.5" hidden="false" customHeight="false" outlineLevel="0" collapsed="false">
      <c r="A20" s="3" t="s">
        <v>35</v>
      </c>
      <c r="B20" s="3" t="s">
        <v>44</v>
      </c>
      <c r="C20" s="4" t="s">
        <v>45</v>
      </c>
      <c r="D20" s="1" t="e">
        <f aca="false">_xlfn.XLOOKUP(B20,[1]Sheet1!$L$1:$L$1048576,[1]Sheet1!$M$1:$M$1048576,,0)</f>
        <v>#NAME?</v>
      </c>
    </row>
    <row r="21" s="1" customFormat="true" ht="13.5" hidden="false" customHeight="false" outlineLevel="0" collapsed="false">
      <c r="A21" s="3" t="s">
        <v>35</v>
      </c>
      <c r="B21" s="3" t="s">
        <v>46</v>
      </c>
      <c r="C21" s="4" t="s">
        <v>47</v>
      </c>
      <c r="D21" s="1" t="e">
        <f aca="false">_xlfn.XLOOKUP(B21,[1]Sheet1!$L$1:$L$1048576,[1]Sheet1!$M$1:$M$1048576,,0)</f>
        <v>#NAME?</v>
      </c>
    </row>
    <row r="22" s="1" customFormat="true" ht="13.5" hidden="false" customHeight="false" outlineLevel="0" collapsed="false">
      <c r="A22" s="3" t="s">
        <v>35</v>
      </c>
      <c r="B22" s="3" t="s">
        <v>48</v>
      </c>
      <c r="C22" s="4" t="s">
        <v>49</v>
      </c>
      <c r="D22" s="1" t="e">
        <f aca="false">_xlfn.XLOOKUP(B22,[1]Sheet1!$L$1:$L$1048576,[1]Sheet1!$M$1:$M$1048576,,0)</f>
        <v>#NAME?</v>
      </c>
    </row>
    <row r="23" s="1" customFormat="true" ht="13.5" hidden="false" customHeight="false" outlineLevel="0" collapsed="false">
      <c r="A23" s="3" t="s">
        <v>35</v>
      </c>
      <c r="B23" s="3" t="s">
        <v>50</v>
      </c>
      <c r="C23" s="4" t="s">
        <v>51</v>
      </c>
      <c r="D23" s="1" t="e">
        <f aca="false">_xlfn.XLOOKUP(B23,[1]Sheet1!$L$1:$L$1048576,[1]Sheet1!$M$1:$M$1048576,,0)</f>
        <v>#NAME?</v>
      </c>
    </row>
    <row r="24" s="1" customFormat="true" ht="13.5" hidden="false" customHeight="false" outlineLevel="0" collapsed="false">
      <c r="A24" s="3" t="s">
        <v>35</v>
      </c>
      <c r="B24" s="3" t="s">
        <v>52</v>
      </c>
      <c r="C24" s="4" t="s">
        <v>53</v>
      </c>
      <c r="D24" s="1" t="e">
        <f aca="false">_xlfn.XLOOKUP(B24,[1]Sheet1!$L$1:$L$1048576,[1]Sheet1!$M$1:$M$1048576,,0)</f>
        <v>#NAME?</v>
      </c>
    </row>
    <row r="25" s="1" customFormat="true" ht="13.5" hidden="false" customHeight="false" outlineLevel="0" collapsed="false">
      <c r="A25" s="3" t="s">
        <v>35</v>
      </c>
      <c r="B25" s="3" t="s">
        <v>54</v>
      </c>
      <c r="C25" s="4" t="s">
        <v>55</v>
      </c>
      <c r="D25" s="1" t="e">
        <f aca="false">_xlfn.XLOOKUP(B25,[1]Sheet1!$L$1:$L$1048576,[1]Sheet1!$M$1:$M$1048576,,0)</f>
        <v>#NAME?</v>
      </c>
    </row>
    <row r="26" s="1" customFormat="true" ht="13.5" hidden="false" customHeight="false" outlineLevel="0" collapsed="false">
      <c r="A26" s="3" t="s">
        <v>35</v>
      </c>
      <c r="B26" s="3" t="s">
        <v>56</v>
      </c>
      <c r="C26" s="4" t="s">
        <v>57</v>
      </c>
      <c r="D26" s="1" t="e">
        <f aca="false">_xlfn.XLOOKUP(B26,[1]Sheet1!$L$1:$L$1048576,[1]Sheet1!$M$1:$M$1048576,,0)</f>
        <v>#NAME?</v>
      </c>
    </row>
    <row r="27" s="1" customFormat="true" ht="13.5" hidden="false" customHeight="false" outlineLevel="0" collapsed="false">
      <c r="A27" s="3" t="s">
        <v>35</v>
      </c>
      <c r="B27" s="3" t="s">
        <v>58</v>
      </c>
      <c r="C27" s="4" t="s">
        <v>59</v>
      </c>
      <c r="D27" s="1" t="e">
        <f aca="false">_xlfn.XLOOKUP(B27,[1]Sheet1!$L$1:$L$1048576,[1]Sheet1!$M$1:$M$1048576,,0)</f>
        <v>#NAME?</v>
      </c>
    </row>
    <row r="28" s="1" customFormat="true" ht="13.5" hidden="false" customHeight="false" outlineLevel="0" collapsed="false">
      <c r="A28" s="3" t="s">
        <v>35</v>
      </c>
      <c r="B28" s="3" t="s">
        <v>60</v>
      </c>
      <c r="C28" s="4" t="s">
        <v>61</v>
      </c>
      <c r="D28" s="1" t="e">
        <f aca="false">_xlfn.XLOOKUP(B28,[1]Sheet1!$L$1:$L$1048576,[1]Sheet1!$M$1:$M$1048576,,0)</f>
        <v>#NAME?</v>
      </c>
    </row>
    <row r="29" s="1" customFormat="true" ht="13.5" hidden="false" customHeight="false" outlineLevel="0" collapsed="false">
      <c r="A29" s="3" t="s">
        <v>35</v>
      </c>
      <c r="B29" s="3" t="s">
        <v>62</v>
      </c>
      <c r="C29" s="4" t="s">
        <v>63</v>
      </c>
      <c r="D29" s="1" t="e">
        <f aca="false">_xlfn.XLOOKUP(B29,[1]Sheet1!$L$1:$L$1048576,[1]Sheet1!$M$1:$M$1048576,,0)</f>
        <v>#NAME?</v>
      </c>
    </row>
    <row r="30" s="1" customFormat="true" ht="13.5" hidden="false" customHeight="false" outlineLevel="0" collapsed="false">
      <c r="A30" s="3" t="s">
        <v>35</v>
      </c>
      <c r="B30" s="3" t="s">
        <v>64</v>
      </c>
      <c r="C30" s="4" t="s">
        <v>65</v>
      </c>
      <c r="D30" s="1" t="e">
        <f aca="false">_xlfn.XLOOKUP(B30,[1]Sheet1!$L$1:$L$1048576,[1]Sheet1!$M$1:$M$1048576,,0)</f>
        <v>#NAME?</v>
      </c>
    </row>
    <row r="31" s="1" customFormat="true" ht="13.5" hidden="false" customHeight="false" outlineLevel="0" collapsed="false">
      <c r="A31" s="3" t="s">
        <v>35</v>
      </c>
      <c r="B31" s="3" t="s">
        <v>66</v>
      </c>
      <c r="C31" s="4" t="s">
        <v>67</v>
      </c>
      <c r="D31" s="1" t="e">
        <f aca="false">_xlfn.XLOOKUP(B31,[1]Sheet1!$L$1:$L$1048576,[1]Sheet1!$M$1:$M$1048576,,0)</f>
        <v>#NAME?</v>
      </c>
    </row>
    <row r="32" s="1" customFormat="true" ht="13.5" hidden="false" customHeight="false" outlineLevel="0" collapsed="false">
      <c r="A32" s="3" t="s">
        <v>35</v>
      </c>
      <c r="B32" s="3" t="s">
        <v>68</v>
      </c>
      <c r="C32" s="4" t="s">
        <v>69</v>
      </c>
      <c r="D32" s="1" t="e">
        <f aca="false">_xlfn.XLOOKUP(B32,[1]Sheet1!$L$1:$L$1048576,[1]Sheet1!$M$1:$M$1048576,,0)</f>
        <v>#NAME?</v>
      </c>
    </row>
    <row r="33" s="1" customFormat="true" ht="13.5" hidden="false" customHeight="false" outlineLevel="0" collapsed="false">
      <c r="A33" s="3" t="s">
        <v>35</v>
      </c>
      <c r="B33" s="3" t="s">
        <v>70</v>
      </c>
      <c r="C33" s="4" t="s">
        <v>71</v>
      </c>
      <c r="D33" s="1" t="e">
        <f aca="false">_xlfn.XLOOKUP(B33,[1]Sheet1!$L$1:$L$1048576,[1]Sheet1!$M$1:$M$1048576,,0)</f>
        <v>#NAME?</v>
      </c>
    </row>
    <row r="34" s="1" customFormat="true" ht="13.5" hidden="false" customHeight="false" outlineLevel="0" collapsed="false">
      <c r="A34" s="3" t="s">
        <v>35</v>
      </c>
      <c r="B34" s="3" t="s">
        <v>72</v>
      </c>
      <c r="C34" s="4" t="s">
        <v>73</v>
      </c>
      <c r="D34" s="1" t="e">
        <f aca="false">_xlfn.XLOOKUP(B34,[1]Sheet1!$L$1:$L$1048576,[1]Sheet1!$M$1:$M$1048576,,0)</f>
        <v>#NAME?</v>
      </c>
    </row>
    <row r="35" s="1" customFormat="true" ht="13.5" hidden="false" customHeight="false" outlineLevel="0" collapsed="false">
      <c r="A35" s="3" t="s">
        <v>35</v>
      </c>
      <c r="B35" s="3" t="s">
        <v>74</v>
      </c>
      <c r="C35" s="4" t="s">
        <v>75</v>
      </c>
      <c r="D35" s="1" t="e">
        <f aca="false">_xlfn.XLOOKUP(B35,[1]Sheet1!$L$1:$L$1048576,[1]Sheet1!$M$1:$M$1048576,,0)</f>
        <v>#NAME?</v>
      </c>
    </row>
    <row r="36" s="1" customFormat="true" ht="13.5" hidden="false" customHeight="false" outlineLevel="0" collapsed="false">
      <c r="A36" s="3" t="s">
        <v>76</v>
      </c>
      <c r="B36" s="3" t="s">
        <v>77</v>
      </c>
      <c r="C36" s="4" t="s">
        <v>78</v>
      </c>
      <c r="D36" s="1" t="e">
        <f aca="false">_xlfn.XLOOKUP(B36,[1]Sheet1!$L$1:$L$1048576,[1]Sheet1!$M$1:$M$1048576,,0)</f>
        <v>#NAME?</v>
      </c>
    </row>
    <row r="37" s="1" customFormat="true" ht="13.5" hidden="false" customHeight="false" outlineLevel="0" collapsed="false">
      <c r="A37" s="3" t="s">
        <v>76</v>
      </c>
      <c r="B37" s="3" t="s">
        <v>79</v>
      </c>
      <c r="C37" s="4" t="s">
        <v>80</v>
      </c>
      <c r="D37" s="1" t="e">
        <f aca="false">_xlfn.XLOOKUP(B37,[1]Sheet1!$L$1:$L$1048576,[1]Sheet1!$M$1:$M$1048576,,0)</f>
        <v>#NAME?</v>
      </c>
    </row>
    <row r="38" s="1" customFormat="true" ht="13.5" hidden="false" customHeight="false" outlineLevel="0" collapsed="false">
      <c r="A38" s="3" t="s">
        <v>76</v>
      </c>
      <c r="B38" s="3" t="s">
        <v>81</v>
      </c>
      <c r="C38" s="4" t="s">
        <v>82</v>
      </c>
      <c r="D38" s="1" t="e">
        <f aca="false">_xlfn.XLOOKUP(B38,[1]Sheet1!$L$1:$L$1048576,[1]Sheet1!$M$1:$M$1048576,,0)</f>
        <v>#NAME?</v>
      </c>
    </row>
    <row r="39" s="1" customFormat="true" ht="13.5" hidden="false" customHeight="false" outlineLevel="0" collapsed="false">
      <c r="A39" s="3" t="s">
        <v>76</v>
      </c>
      <c r="B39" s="3" t="s">
        <v>83</v>
      </c>
      <c r="C39" s="4" t="s">
        <v>84</v>
      </c>
      <c r="D39" s="1" t="e">
        <f aca="false">_xlfn.XLOOKUP(B39,[1]Sheet1!$L$1:$L$1048576,[1]Sheet1!$M$1:$M$1048576,,0)</f>
        <v>#NAME?</v>
      </c>
    </row>
    <row r="40" s="1" customFormat="true" ht="13.5" hidden="false" customHeight="false" outlineLevel="0" collapsed="false">
      <c r="A40" s="3" t="s">
        <v>76</v>
      </c>
      <c r="B40" s="3" t="s">
        <v>85</v>
      </c>
      <c r="C40" s="4" t="s">
        <v>86</v>
      </c>
      <c r="D40" s="1" t="e">
        <f aca="false">_xlfn.XLOOKUP(B40,[1]Sheet1!$L$1:$L$1048576,[1]Sheet1!$M$1:$M$1048576,,0)</f>
        <v>#NAME?</v>
      </c>
    </row>
    <row r="41" s="1" customFormat="true" ht="13.5" hidden="false" customHeight="false" outlineLevel="0" collapsed="false">
      <c r="A41" s="3" t="s">
        <v>76</v>
      </c>
      <c r="B41" s="3" t="s">
        <v>87</v>
      </c>
      <c r="C41" s="4" t="s">
        <v>88</v>
      </c>
      <c r="D41" s="1" t="e">
        <f aca="false">_xlfn.XLOOKUP(B41,[1]Sheet1!$L$1:$L$1048576,[1]Sheet1!$M$1:$M$1048576,,0)</f>
        <v>#NAME?</v>
      </c>
    </row>
    <row r="42" s="1" customFormat="true" ht="13.5" hidden="false" customHeight="false" outlineLevel="0" collapsed="false">
      <c r="A42" s="3" t="s">
        <v>76</v>
      </c>
      <c r="B42" s="3" t="s">
        <v>89</v>
      </c>
      <c r="C42" s="4" t="s">
        <v>90</v>
      </c>
      <c r="D42" s="1" t="e">
        <f aca="false">_xlfn.XLOOKUP(B42,[1]Sheet1!$L$1:$L$1048576,[1]Sheet1!$M$1:$M$1048576,,0)</f>
        <v>#NAME?</v>
      </c>
    </row>
    <row r="43" s="1" customFormat="true" ht="13.5" hidden="false" customHeight="false" outlineLevel="0" collapsed="false">
      <c r="A43" s="3" t="s">
        <v>76</v>
      </c>
      <c r="B43" s="3" t="s">
        <v>91</v>
      </c>
      <c r="C43" s="4" t="s">
        <v>92</v>
      </c>
      <c r="D43" s="1" t="e">
        <f aca="false">_xlfn.XLOOKUP(B43,[1]Sheet1!$L$1:$L$1048576,[1]Sheet1!$M$1:$M$1048576,,0)</f>
        <v>#NAME?</v>
      </c>
    </row>
    <row r="44" s="1" customFormat="true" ht="13.5" hidden="false" customHeight="false" outlineLevel="0" collapsed="false">
      <c r="A44" s="3" t="s">
        <v>76</v>
      </c>
      <c r="B44" s="3" t="s">
        <v>93</v>
      </c>
      <c r="C44" s="4" t="s">
        <v>94</v>
      </c>
      <c r="D44" s="1" t="e">
        <f aca="false">_xlfn.XLOOKUP(B44,[1]Sheet1!$L$1:$L$1048576,[1]Sheet1!$M$1:$M$1048576,,0)</f>
        <v>#NAME?</v>
      </c>
    </row>
    <row r="45" s="1" customFormat="true" ht="13.5" hidden="false" customHeight="false" outlineLevel="0" collapsed="false">
      <c r="A45" s="3" t="s">
        <v>76</v>
      </c>
      <c r="B45" s="3" t="s">
        <v>95</v>
      </c>
      <c r="C45" s="4" t="s">
        <v>96</v>
      </c>
      <c r="D45" s="1" t="e">
        <f aca="false">_xlfn.XLOOKUP(B45,[1]Sheet1!$L$1:$L$1048576,[1]Sheet1!$M$1:$M$1048576,,0)</f>
        <v>#NAME?</v>
      </c>
    </row>
    <row r="46" s="1" customFormat="true" ht="13.5" hidden="false" customHeight="false" outlineLevel="0" collapsed="false">
      <c r="A46" s="3" t="s">
        <v>76</v>
      </c>
      <c r="B46" s="3" t="s">
        <v>97</v>
      </c>
      <c r="C46" s="4" t="s">
        <v>98</v>
      </c>
      <c r="D46" s="1" t="e">
        <f aca="false">_xlfn.XLOOKUP(B46,[1]Sheet1!$L$1:$L$1048576,[1]Sheet1!$M$1:$M$1048576,,0)</f>
        <v>#NAME?</v>
      </c>
    </row>
    <row r="47" s="1" customFormat="true" ht="13.5" hidden="false" customHeight="false" outlineLevel="0" collapsed="false">
      <c r="A47" s="3" t="s">
        <v>76</v>
      </c>
      <c r="B47" s="3" t="s">
        <v>99</v>
      </c>
      <c r="C47" s="4" t="s">
        <v>100</v>
      </c>
      <c r="D47" s="1" t="e">
        <f aca="false">_xlfn.XLOOKUP(B47,[1]Sheet1!$L$1:$L$1048576,[1]Sheet1!$M$1:$M$1048576,,0)</f>
        <v>#NAME?</v>
      </c>
    </row>
    <row r="48" s="1" customFormat="true" ht="13.5" hidden="false" customHeight="false" outlineLevel="0" collapsed="false">
      <c r="A48" s="3" t="s">
        <v>76</v>
      </c>
      <c r="B48" s="3" t="s">
        <v>101</v>
      </c>
      <c r="C48" s="4" t="s">
        <v>102</v>
      </c>
      <c r="D48" s="1" t="e">
        <f aca="false">_xlfn.XLOOKUP(B48,[1]Sheet1!$L$1:$L$1048576,[1]Sheet1!$M$1:$M$1048576,,0)</f>
        <v>#NAME?</v>
      </c>
    </row>
    <row r="49" s="1" customFormat="true" ht="13.5" hidden="false" customHeight="false" outlineLevel="0" collapsed="false">
      <c r="A49" s="3" t="s">
        <v>76</v>
      </c>
      <c r="B49" s="3" t="s">
        <v>103</v>
      </c>
      <c r="C49" s="4" t="s">
        <v>104</v>
      </c>
      <c r="D49" s="1" t="e">
        <f aca="false">_xlfn.XLOOKUP(B49,[1]Sheet1!$L$1:$L$1048576,[1]Sheet1!$M$1:$M$1048576,,0)</f>
        <v>#NAME?</v>
      </c>
    </row>
    <row r="50" s="1" customFormat="true" ht="13.5" hidden="false" customHeight="false" outlineLevel="0" collapsed="false">
      <c r="A50" s="3" t="s">
        <v>76</v>
      </c>
      <c r="B50" s="3" t="s">
        <v>105</v>
      </c>
      <c r="C50" s="4" t="s">
        <v>106</v>
      </c>
      <c r="D50" s="1" t="e">
        <f aca="false">_xlfn.XLOOKUP(B50,[1]Sheet1!$L$1:$L$1048576,[1]Sheet1!$M$1:$M$1048576,,0)</f>
        <v>#NAME?</v>
      </c>
    </row>
    <row r="51" s="1" customFormat="true" ht="13.5" hidden="false" customHeight="false" outlineLevel="0" collapsed="false">
      <c r="A51" s="3" t="s">
        <v>76</v>
      </c>
      <c r="B51" s="3" t="s">
        <v>107</v>
      </c>
      <c r="C51" s="4" t="s">
        <v>108</v>
      </c>
      <c r="D51" s="1" t="e">
        <f aca="false">_xlfn.XLOOKUP(B51,[1]Sheet1!$L$1:$L$1048576,[1]Sheet1!$M$1:$M$1048576,,0)</f>
        <v>#NAME?</v>
      </c>
    </row>
    <row r="52" s="1" customFormat="true" ht="13.5" hidden="false" customHeight="false" outlineLevel="0" collapsed="false">
      <c r="A52" s="3" t="s">
        <v>76</v>
      </c>
      <c r="B52" s="3" t="s">
        <v>109</v>
      </c>
      <c r="C52" s="4" t="s">
        <v>110</v>
      </c>
      <c r="D52" s="1" t="e">
        <f aca="false">_xlfn.XLOOKUP(B52,[1]Sheet1!$L$1:$L$1048576,[1]Sheet1!$M$1:$M$1048576,,0)</f>
        <v>#NAME?</v>
      </c>
    </row>
    <row r="53" s="1" customFormat="true" ht="13.5" hidden="false" customHeight="false" outlineLevel="0" collapsed="false">
      <c r="A53" s="3" t="s">
        <v>76</v>
      </c>
      <c r="B53" s="3" t="s">
        <v>111</v>
      </c>
      <c r="C53" s="4" t="s">
        <v>112</v>
      </c>
      <c r="D53" s="1" t="e">
        <f aca="false">_xlfn.XLOOKUP(B53,[1]Sheet1!$L$1:$L$1048576,[1]Sheet1!$M$1:$M$1048576,,0)</f>
        <v>#NAME?</v>
      </c>
    </row>
    <row r="54" s="1" customFormat="true" ht="13.5" hidden="false" customHeight="false" outlineLevel="0" collapsed="false">
      <c r="A54" s="3" t="s">
        <v>113</v>
      </c>
      <c r="B54" s="3" t="s">
        <v>114</v>
      </c>
      <c r="C54" s="4" t="s">
        <v>115</v>
      </c>
      <c r="D54" s="1" t="e">
        <f aca="false">_xlfn.XLOOKUP(B54,[1]Sheet1!$L$1:$L$1048576,[1]Sheet1!$M$1:$M$1048576,,0)</f>
        <v>#NAME?</v>
      </c>
    </row>
    <row r="55" s="1" customFormat="true" ht="13.5" hidden="false" customHeight="false" outlineLevel="0" collapsed="false">
      <c r="A55" s="3" t="s">
        <v>113</v>
      </c>
      <c r="B55" s="3" t="s">
        <v>116</v>
      </c>
      <c r="C55" s="4" t="s">
        <v>117</v>
      </c>
      <c r="D55" s="1" t="e">
        <f aca="false">_xlfn.XLOOKUP(B55,[1]Sheet1!$L$1:$L$1048576,[1]Sheet1!$M$1:$M$1048576,,0)</f>
        <v>#NAME?</v>
      </c>
    </row>
    <row r="56" s="1" customFormat="true" ht="13.5" hidden="false" customHeight="false" outlineLevel="0" collapsed="false">
      <c r="A56" s="3" t="s">
        <v>113</v>
      </c>
      <c r="B56" s="3" t="s">
        <v>118</v>
      </c>
      <c r="C56" s="4" t="s">
        <v>119</v>
      </c>
      <c r="D56" s="1" t="e">
        <f aca="false">_xlfn.XLOOKUP(B56,[1]Sheet1!$L$1:$L$1048576,[1]Sheet1!$M$1:$M$1048576,,0)</f>
        <v>#NAME?</v>
      </c>
    </row>
    <row r="57" s="1" customFormat="true" ht="13.5" hidden="false" customHeight="false" outlineLevel="0" collapsed="false">
      <c r="A57" s="3" t="s">
        <v>113</v>
      </c>
      <c r="B57" s="3" t="s">
        <v>120</v>
      </c>
      <c r="C57" s="4" t="s">
        <v>121</v>
      </c>
      <c r="D57" s="1" t="e">
        <f aca="false">_xlfn.XLOOKUP(B57,[1]Sheet1!$L$1:$L$1048576,[1]Sheet1!$M$1:$M$1048576,,0)</f>
        <v>#NAME?</v>
      </c>
    </row>
    <row r="58" s="1" customFormat="true" ht="13.5" hidden="false" customHeight="false" outlineLevel="0" collapsed="false">
      <c r="A58" s="3" t="s">
        <v>113</v>
      </c>
      <c r="B58" s="3" t="s">
        <v>122</v>
      </c>
      <c r="C58" s="4" t="s">
        <v>123</v>
      </c>
      <c r="D58" s="1" t="e">
        <f aca="false">_xlfn.XLOOKUP(B58,[1]Sheet1!$L$1:$L$1048576,[1]Sheet1!$M$1:$M$1048576,,0)</f>
        <v>#NAME?</v>
      </c>
    </row>
    <row r="59" s="1" customFormat="true" ht="13.5" hidden="false" customHeight="false" outlineLevel="0" collapsed="false">
      <c r="A59" s="3" t="s">
        <v>113</v>
      </c>
      <c r="B59" s="3" t="s">
        <v>124</v>
      </c>
      <c r="C59" s="4" t="s">
        <v>125</v>
      </c>
      <c r="D59" s="1" t="e">
        <f aca="false">_xlfn.XLOOKUP(B59,[1]Sheet1!$L$1:$L$1048576,[1]Sheet1!$M$1:$M$1048576,,0)</f>
        <v>#NAME?</v>
      </c>
    </row>
    <row r="60" s="1" customFormat="true" ht="13.5" hidden="false" customHeight="false" outlineLevel="0" collapsed="false">
      <c r="A60" s="3" t="s">
        <v>113</v>
      </c>
      <c r="B60" s="3" t="s">
        <v>126</v>
      </c>
      <c r="C60" s="4" t="s">
        <v>127</v>
      </c>
      <c r="D60" s="1" t="e">
        <f aca="false">_xlfn.XLOOKUP(B60,[1]Sheet1!$L$1:$L$1048576,[1]Sheet1!$M$1:$M$1048576,,0)</f>
        <v>#NAME?</v>
      </c>
    </row>
    <row r="61" s="1" customFormat="true" ht="13.5" hidden="false" customHeight="false" outlineLevel="0" collapsed="false">
      <c r="A61" s="3" t="s">
        <v>113</v>
      </c>
      <c r="B61" s="3" t="s">
        <v>128</v>
      </c>
      <c r="C61" s="4" t="s">
        <v>129</v>
      </c>
      <c r="D61" s="1" t="e">
        <f aca="false">_xlfn.XLOOKUP(B61,[1]Sheet1!$L$1:$L$1048576,[1]Sheet1!$M$1:$M$1048576,,0)</f>
        <v>#NAME?</v>
      </c>
    </row>
    <row r="62" s="1" customFormat="true" ht="13.5" hidden="false" customHeight="false" outlineLevel="0" collapsed="false">
      <c r="A62" s="3" t="s">
        <v>113</v>
      </c>
      <c r="B62" s="3" t="s">
        <v>130</v>
      </c>
      <c r="C62" s="4" t="s">
        <v>131</v>
      </c>
      <c r="D62" s="1" t="e">
        <f aca="false">_xlfn.XLOOKUP(B62,[1]Sheet1!$L$1:$L$1048576,[1]Sheet1!$M$1:$M$1048576,,0)</f>
        <v>#NAME?</v>
      </c>
    </row>
    <row r="63" s="1" customFormat="true" ht="13.5" hidden="false" customHeight="false" outlineLevel="0" collapsed="false">
      <c r="A63" s="3" t="s">
        <v>113</v>
      </c>
      <c r="B63" s="3" t="s">
        <v>132</v>
      </c>
      <c r="C63" s="4" t="s">
        <v>133</v>
      </c>
      <c r="D63" s="1" t="e">
        <f aca="false">_xlfn.XLOOKUP(B63,[1]Sheet1!$L$1:$L$1048576,[1]Sheet1!$M$1:$M$1048576,,0)</f>
        <v>#NAME?</v>
      </c>
    </row>
    <row r="64" s="1" customFormat="true" ht="13.5" hidden="false" customHeight="false" outlineLevel="0" collapsed="false">
      <c r="A64" s="3" t="s">
        <v>113</v>
      </c>
      <c r="B64" s="3" t="s">
        <v>134</v>
      </c>
      <c r="C64" s="4" t="s">
        <v>135</v>
      </c>
      <c r="D64" s="1" t="e">
        <f aca="false">_xlfn.XLOOKUP(B64,[1]Sheet1!$L$1:$L$1048576,[1]Sheet1!$M$1:$M$1048576,,0)</f>
        <v>#NAME?</v>
      </c>
    </row>
    <row r="65" s="1" customFormat="true" ht="13.5" hidden="false" customHeight="false" outlineLevel="0" collapsed="false">
      <c r="A65" s="3" t="s">
        <v>113</v>
      </c>
      <c r="B65" s="3" t="s">
        <v>136</v>
      </c>
      <c r="C65" s="4" t="s">
        <v>137</v>
      </c>
      <c r="D65" s="1" t="e">
        <f aca="false">_xlfn.XLOOKUP(B65,[1]Sheet1!$L$1:$L$1048576,[1]Sheet1!$M$1:$M$1048576,,0)</f>
        <v>#NAME?</v>
      </c>
    </row>
    <row r="66" s="1" customFormat="true" ht="13.5" hidden="false" customHeight="false" outlineLevel="0" collapsed="false">
      <c r="A66" s="3" t="s">
        <v>113</v>
      </c>
      <c r="B66" s="3" t="s">
        <v>138</v>
      </c>
      <c r="C66" s="4" t="s">
        <v>139</v>
      </c>
      <c r="D66" s="1" t="e">
        <f aca="false">_xlfn.XLOOKUP(B66,[1]Sheet1!$L$1:$L$1048576,[1]Sheet1!$M$1:$M$1048576,,0)</f>
        <v>#NAME?</v>
      </c>
    </row>
    <row r="67" s="1" customFormat="true" ht="13.5" hidden="false" customHeight="false" outlineLevel="0" collapsed="false">
      <c r="A67" s="3" t="s">
        <v>113</v>
      </c>
      <c r="B67" s="3" t="s">
        <v>140</v>
      </c>
      <c r="C67" s="4" t="s">
        <v>141</v>
      </c>
      <c r="D67" s="1" t="e">
        <f aca="false">_xlfn.XLOOKUP(B67,[1]Sheet1!$L$1:$L$1048576,[1]Sheet1!$M$1:$M$1048576,,0)</f>
        <v>#NAME?</v>
      </c>
    </row>
    <row r="68" s="1" customFormat="true" ht="13.5" hidden="false" customHeight="false" outlineLevel="0" collapsed="false">
      <c r="A68" s="3" t="s">
        <v>113</v>
      </c>
      <c r="B68" s="3" t="s">
        <v>142</v>
      </c>
      <c r="C68" s="4" t="s">
        <v>143</v>
      </c>
      <c r="D68" s="1" t="e">
        <f aca="false">_xlfn.XLOOKUP(B68,[1]Sheet1!$L$1:$L$1048576,[1]Sheet1!$M$1:$M$1048576,,0)</f>
        <v>#NAME?</v>
      </c>
    </row>
    <row r="69" s="1" customFormat="true" ht="13.5" hidden="false" customHeight="false" outlineLevel="0" collapsed="false">
      <c r="A69" s="3" t="s">
        <v>113</v>
      </c>
      <c r="B69" s="3" t="s">
        <v>144</v>
      </c>
      <c r="C69" s="4" t="s">
        <v>145</v>
      </c>
      <c r="D69" s="1" t="e">
        <f aca="false">_xlfn.XLOOKUP(B69,[1]Sheet1!$L$1:$L$1048576,[1]Sheet1!$M$1:$M$1048576,,0)</f>
        <v>#NAME?</v>
      </c>
    </row>
    <row r="70" s="1" customFormat="true" ht="13.5" hidden="false" customHeight="false" outlineLevel="0" collapsed="false">
      <c r="A70" s="3" t="s">
        <v>113</v>
      </c>
      <c r="B70" s="3" t="s">
        <v>146</v>
      </c>
      <c r="C70" s="4" t="s">
        <v>147</v>
      </c>
      <c r="D70" s="1" t="e">
        <f aca="false">_xlfn.XLOOKUP(B70,[1]Sheet1!$L$1:$L$1048576,[1]Sheet1!$M$1:$M$1048576,,0)</f>
        <v>#NAME?</v>
      </c>
    </row>
    <row r="71" s="1" customFormat="true" ht="13.5" hidden="false" customHeight="false" outlineLevel="0" collapsed="false">
      <c r="A71" s="3" t="s">
        <v>113</v>
      </c>
      <c r="B71" s="3" t="s">
        <v>148</v>
      </c>
      <c r="C71" s="4" t="s">
        <v>149</v>
      </c>
      <c r="D71" s="1" t="e">
        <f aca="false">_xlfn.XLOOKUP(B71,[1]Sheet1!$L$1:$L$1048576,[1]Sheet1!$M$1:$M$1048576,,0)</f>
        <v>#NAME?</v>
      </c>
    </row>
    <row r="72" s="1" customFormat="true" ht="13.5" hidden="false" customHeight="false" outlineLevel="0" collapsed="false">
      <c r="A72" s="3" t="s">
        <v>150</v>
      </c>
      <c r="B72" s="3" t="s">
        <v>151</v>
      </c>
      <c r="C72" s="4" t="s">
        <v>152</v>
      </c>
      <c r="D72" s="1" t="e">
        <f aca="false">_xlfn.XLOOKUP(B72,[1]Sheet1!$L$1:$L$1048576,[1]Sheet1!$M$1:$M$1048576,,0)</f>
        <v>#NAME?</v>
      </c>
    </row>
    <row r="73" s="1" customFormat="true" ht="13.5" hidden="false" customHeight="false" outlineLevel="0" collapsed="false">
      <c r="A73" s="3" t="s">
        <v>150</v>
      </c>
      <c r="B73" s="3" t="s">
        <v>153</v>
      </c>
      <c r="C73" s="4" t="s">
        <v>154</v>
      </c>
      <c r="D73" s="1" t="e">
        <f aca="false">_xlfn.XLOOKUP(B73,[1]Sheet1!$L$1:$L$1048576,[1]Sheet1!$M$1:$M$1048576,,0)</f>
        <v>#NAME?</v>
      </c>
    </row>
    <row r="74" s="1" customFormat="true" ht="13.5" hidden="false" customHeight="false" outlineLevel="0" collapsed="false">
      <c r="A74" s="3" t="s">
        <v>150</v>
      </c>
      <c r="B74" s="3" t="s">
        <v>155</v>
      </c>
      <c r="C74" s="4" t="s">
        <v>156</v>
      </c>
      <c r="D74" s="1" t="e">
        <f aca="false">_xlfn.XLOOKUP(B74,[1]Sheet1!$L$1:$L$1048576,[1]Sheet1!$M$1:$M$1048576,,0)</f>
        <v>#NAME?</v>
      </c>
    </row>
    <row r="75" s="1" customFormat="true" ht="13.5" hidden="false" customHeight="false" outlineLevel="0" collapsed="false">
      <c r="A75" s="3" t="s">
        <v>150</v>
      </c>
      <c r="B75" s="3" t="s">
        <v>157</v>
      </c>
      <c r="C75" s="4" t="s">
        <v>158</v>
      </c>
      <c r="D75" s="1" t="e">
        <f aca="false">_xlfn.XLOOKUP(B75,[1]Sheet1!$L$1:$L$1048576,[1]Sheet1!$M$1:$M$1048576,,0)</f>
        <v>#NAME?</v>
      </c>
    </row>
    <row r="76" s="1" customFormat="true" ht="13.5" hidden="false" customHeight="false" outlineLevel="0" collapsed="false">
      <c r="A76" s="3" t="s">
        <v>150</v>
      </c>
      <c r="B76" s="3" t="s">
        <v>159</v>
      </c>
      <c r="C76" s="4" t="s">
        <v>160</v>
      </c>
      <c r="D76" s="1" t="e">
        <f aca="false">_xlfn.XLOOKUP(B76,[1]Sheet1!$L$1:$L$1048576,[1]Sheet1!$M$1:$M$1048576,,0)</f>
        <v>#NAME?</v>
      </c>
    </row>
    <row r="77" s="1" customFormat="true" ht="13.5" hidden="false" customHeight="false" outlineLevel="0" collapsed="false">
      <c r="A77" s="3" t="s">
        <v>150</v>
      </c>
      <c r="B77" s="3" t="s">
        <v>161</v>
      </c>
      <c r="C77" s="4" t="s">
        <v>162</v>
      </c>
      <c r="D77" s="1" t="e">
        <f aca="false">_xlfn.XLOOKUP(B77,[1]Sheet1!$L$1:$L$1048576,[1]Sheet1!$M$1:$M$1048576,,0)</f>
        <v>#NAME?</v>
      </c>
    </row>
    <row r="78" s="1" customFormat="true" ht="13.5" hidden="false" customHeight="false" outlineLevel="0" collapsed="false">
      <c r="A78" s="3" t="s">
        <v>150</v>
      </c>
      <c r="B78" s="3" t="s">
        <v>163</v>
      </c>
      <c r="C78" s="4" t="s">
        <v>164</v>
      </c>
      <c r="D78" s="1" t="e">
        <f aca="false">_xlfn.XLOOKUP(B78,[1]Sheet1!$L$1:$L$1048576,[1]Sheet1!$M$1:$M$1048576,,0)</f>
        <v>#NAME?</v>
      </c>
    </row>
    <row r="79" s="1" customFormat="true" ht="13.5" hidden="false" customHeight="false" outlineLevel="0" collapsed="false">
      <c r="A79" s="3" t="s">
        <v>150</v>
      </c>
      <c r="B79" s="3" t="s">
        <v>165</v>
      </c>
      <c r="C79" s="4" t="s">
        <v>166</v>
      </c>
      <c r="D79" s="1" t="e">
        <f aca="false">_xlfn.XLOOKUP(B79,[1]Sheet1!$L$1:$L$1048576,[1]Sheet1!$M$1:$M$1048576,,0)</f>
        <v>#NAME?</v>
      </c>
    </row>
    <row r="80" s="1" customFormat="true" ht="13.5" hidden="false" customHeight="false" outlineLevel="0" collapsed="false">
      <c r="A80" s="3" t="s">
        <v>150</v>
      </c>
      <c r="B80" s="3" t="s">
        <v>167</v>
      </c>
      <c r="C80" s="4" t="s">
        <v>168</v>
      </c>
      <c r="D80" s="1" t="e">
        <f aca="false">_xlfn.XLOOKUP(B80,[1]Sheet1!$L$1:$L$1048576,[1]Sheet1!$M$1:$M$1048576,,0)</f>
        <v>#NAME?</v>
      </c>
    </row>
    <row r="81" s="1" customFormat="true" ht="13.5" hidden="false" customHeight="false" outlineLevel="0" collapsed="false">
      <c r="A81" s="3" t="s">
        <v>150</v>
      </c>
      <c r="B81" s="3" t="s">
        <v>169</v>
      </c>
      <c r="C81" s="4" t="s">
        <v>170</v>
      </c>
      <c r="D81" s="1" t="e">
        <f aca="false">_xlfn.XLOOKUP(B81,[1]Sheet1!$L$1:$L$1048576,[1]Sheet1!$M$1:$M$1048576,,0)</f>
        <v>#NAME?</v>
      </c>
    </row>
    <row r="82" s="1" customFormat="true" ht="13.5" hidden="false" customHeight="false" outlineLevel="0" collapsed="false">
      <c r="A82" s="3" t="s">
        <v>150</v>
      </c>
      <c r="B82" s="3" t="s">
        <v>171</v>
      </c>
      <c r="C82" s="4" t="s">
        <v>172</v>
      </c>
      <c r="D82" s="1" t="e">
        <f aca="false">_xlfn.XLOOKUP(B82,[1]Sheet1!$L$1:$L$1048576,[1]Sheet1!$M$1:$M$1048576,,0)</f>
        <v>#NAME?</v>
      </c>
    </row>
    <row r="83" s="1" customFormat="true" ht="13.5" hidden="false" customHeight="false" outlineLevel="0" collapsed="false">
      <c r="A83" s="3" t="s">
        <v>150</v>
      </c>
      <c r="B83" s="3" t="s">
        <v>173</v>
      </c>
      <c r="C83" s="4" t="s">
        <v>174</v>
      </c>
      <c r="D83" s="1" t="e">
        <f aca="false">_xlfn.XLOOKUP(B83,[1]Sheet1!$L$1:$L$1048576,[1]Sheet1!$M$1:$M$1048576,,0)</f>
        <v>#NAME?</v>
      </c>
    </row>
    <row r="84" s="1" customFormat="true" ht="13.5" hidden="false" customHeight="false" outlineLevel="0" collapsed="false">
      <c r="A84" s="3" t="s">
        <v>150</v>
      </c>
      <c r="B84" s="3" t="s">
        <v>175</v>
      </c>
      <c r="C84" s="4" t="s">
        <v>176</v>
      </c>
      <c r="D84" s="1" t="e">
        <f aca="false">_xlfn.XLOOKUP(B84,[1]Sheet1!$L$1:$L$1048576,[1]Sheet1!$M$1:$M$1048576,,0)</f>
        <v>#NAME?</v>
      </c>
    </row>
    <row r="85" s="1" customFormat="true" ht="13.5" hidden="false" customHeight="false" outlineLevel="0" collapsed="false">
      <c r="A85" s="3" t="s">
        <v>150</v>
      </c>
      <c r="B85" s="3" t="s">
        <v>177</v>
      </c>
      <c r="C85" s="4" t="s">
        <v>178</v>
      </c>
      <c r="D85" s="1" t="e">
        <f aca="false">_xlfn.XLOOKUP(B85,[1]Sheet1!$L$1:$L$1048576,[1]Sheet1!$M$1:$M$1048576,,0)</f>
        <v>#NAME?</v>
      </c>
    </row>
    <row r="86" s="1" customFormat="true" ht="13.5" hidden="false" customHeight="false" outlineLevel="0" collapsed="false">
      <c r="A86" s="3" t="s">
        <v>150</v>
      </c>
      <c r="B86" s="3" t="s">
        <v>179</v>
      </c>
      <c r="C86" s="4" t="s">
        <v>180</v>
      </c>
      <c r="D86" s="1" t="e">
        <f aca="false">_xlfn.XLOOKUP(B86,[1]Sheet1!$L$1:$L$1048576,[1]Sheet1!$M$1:$M$1048576,,0)</f>
        <v>#NAME?</v>
      </c>
    </row>
    <row r="87" s="1" customFormat="true" ht="13.5" hidden="false" customHeight="false" outlineLevel="0" collapsed="false">
      <c r="A87" s="3" t="s">
        <v>150</v>
      </c>
      <c r="B87" s="3" t="s">
        <v>181</v>
      </c>
      <c r="C87" s="4" t="s">
        <v>182</v>
      </c>
      <c r="D87" s="1" t="e">
        <f aca="false">_xlfn.XLOOKUP(B87,[1]Sheet1!$L$1:$L$1048576,[1]Sheet1!$M$1:$M$1048576,,0)</f>
        <v>#NAME?</v>
      </c>
    </row>
    <row r="88" s="1" customFormat="true" ht="13.5" hidden="false" customHeight="false" outlineLevel="0" collapsed="false">
      <c r="A88" s="3" t="s">
        <v>150</v>
      </c>
      <c r="B88" s="3" t="s">
        <v>183</v>
      </c>
      <c r="C88" s="4" t="s">
        <v>184</v>
      </c>
      <c r="D88" s="1" t="e">
        <f aca="false">_xlfn.XLOOKUP(B88,[1]Sheet1!$L$1:$L$1048576,[1]Sheet1!$M$1:$M$1048576,,0)</f>
        <v>#NAME?</v>
      </c>
    </row>
    <row r="89" s="1" customFormat="true" ht="13.5" hidden="false" customHeight="false" outlineLevel="0" collapsed="false">
      <c r="A89" s="3" t="s">
        <v>150</v>
      </c>
      <c r="B89" s="3" t="s">
        <v>185</v>
      </c>
      <c r="C89" s="4" t="s">
        <v>186</v>
      </c>
      <c r="D89" s="1" t="e">
        <f aca="false">_xlfn.XLOOKUP(B89,[1]Sheet1!$L$1:$L$1048576,[1]Sheet1!$M$1:$M$1048576,,0)</f>
        <v>#NAME?</v>
      </c>
      <c r="E89" s="5"/>
      <c r="F89" s="5"/>
    </row>
    <row r="90" s="1" customFormat="true" ht="13.5" hidden="false" customHeight="false" outlineLevel="0" collapsed="false">
      <c r="A90" s="3" t="s">
        <v>150</v>
      </c>
      <c r="B90" s="3" t="s">
        <v>187</v>
      </c>
      <c r="C90" s="4" t="s">
        <v>188</v>
      </c>
      <c r="D90" s="1" t="e">
        <f aca="false">_xlfn.XLOOKUP(B90,[1]Sheet1!$L$1:$L$1048576,[1]Sheet1!$M$1:$M$1048576,,0)</f>
        <v>#NAME?</v>
      </c>
      <c r="E90" s="5"/>
      <c r="F90" s="5"/>
    </row>
    <row r="91" s="1" customFormat="true" ht="13.5" hidden="false" customHeight="false" outlineLevel="0" collapsed="false">
      <c r="A91" s="3" t="s">
        <v>189</v>
      </c>
      <c r="B91" s="3" t="s">
        <v>190</v>
      </c>
      <c r="C91" s="4" t="s">
        <v>191</v>
      </c>
      <c r="D91" s="1" t="e">
        <f aca="false">_xlfn.XLOOKUP(B91,[1]Sheet1!$L$1:$L$1048576,[1]Sheet1!$M$1:$M$1048576,,0)</f>
        <v>#NAME?</v>
      </c>
    </row>
    <row r="92" s="1" customFormat="true" ht="13.5" hidden="false" customHeight="false" outlineLevel="0" collapsed="false">
      <c r="A92" s="3" t="s">
        <v>189</v>
      </c>
      <c r="B92" s="3" t="s">
        <v>192</v>
      </c>
      <c r="C92" s="4" t="s">
        <v>193</v>
      </c>
      <c r="D92" s="1" t="e">
        <f aca="false">_xlfn.XLOOKUP(B92,[1]Sheet1!$L$1:$L$1048576,[1]Sheet1!$M$1:$M$1048576,,0)</f>
        <v>#NAME?</v>
      </c>
    </row>
    <row r="93" s="1" customFormat="true" ht="13.5" hidden="false" customHeight="false" outlineLevel="0" collapsed="false">
      <c r="A93" s="3" t="s">
        <v>189</v>
      </c>
      <c r="B93" s="3" t="s">
        <v>194</v>
      </c>
      <c r="C93" s="4" t="s">
        <v>195</v>
      </c>
      <c r="D93" s="1" t="e">
        <f aca="false">_xlfn.XLOOKUP(B93,[1]Sheet1!$L$1:$L$1048576,[1]Sheet1!$M$1:$M$1048576,,0)</f>
        <v>#NAME?</v>
      </c>
    </row>
    <row r="94" s="1" customFormat="true" ht="13.5" hidden="false" customHeight="false" outlineLevel="0" collapsed="false">
      <c r="A94" s="3" t="s">
        <v>189</v>
      </c>
      <c r="B94" s="3" t="s">
        <v>196</v>
      </c>
      <c r="C94" s="4" t="s">
        <v>197</v>
      </c>
      <c r="D94" s="1" t="e">
        <f aca="false">_xlfn.XLOOKUP(B94,[1]Sheet1!$L$1:$L$1048576,[1]Sheet1!$M$1:$M$1048576,,0)</f>
        <v>#NAME?</v>
      </c>
    </row>
    <row r="95" s="1" customFormat="true" ht="13.5" hidden="false" customHeight="false" outlineLevel="0" collapsed="false">
      <c r="A95" s="3" t="s">
        <v>189</v>
      </c>
      <c r="B95" s="3" t="s">
        <v>198</v>
      </c>
      <c r="C95" s="4" t="s">
        <v>199</v>
      </c>
      <c r="D95" s="1" t="e">
        <f aca="false">_xlfn.XLOOKUP(B95,[1]Sheet1!$L$1:$L$1048576,[1]Sheet1!$M$1:$M$1048576,,0)</f>
        <v>#NAME?</v>
      </c>
    </row>
    <row r="96" s="1" customFormat="true" ht="13.5" hidden="false" customHeight="false" outlineLevel="0" collapsed="false">
      <c r="A96" s="3" t="s">
        <v>189</v>
      </c>
      <c r="B96" s="3" t="s">
        <v>200</v>
      </c>
      <c r="C96" s="4" t="s">
        <v>201</v>
      </c>
      <c r="D96" s="1" t="e">
        <f aca="false">_xlfn.XLOOKUP(B96,[1]Sheet1!$L$1:$L$1048576,[1]Sheet1!$M$1:$M$1048576,,0)</f>
        <v>#NAME?</v>
      </c>
    </row>
    <row r="97" s="1" customFormat="true" ht="13.5" hidden="false" customHeight="false" outlineLevel="0" collapsed="false">
      <c r="A97" s="3" t="s">
        <v>189</v>
      </c>
      <c r="B97" s="3" t="s">
        <v>202</v>
      </c>
      <c r="C97" s="4" t="s">
        <v>203</v>
      </c>
      <c r="D97" s="1" t="e">
        <f aca="false">_xlfn.XLOOKUP(B97,[1]Sheet1!$L$1:$L$1048576,[1]Sheet1!$M$1:$M$1048576,,0)</f>
        <v>#NAME?</v>
      </c>
    </row>
    <row r="98" s="1" customFormat="true" ht="13.5" hidden="false" customHeight="false" outlineLevel="0" collapsed="false">
      <c r="A98" s="3" t="s">
        <v>189</v>
      </c>
      <c r="B98" s="3" t="s">
        <v>204</v>
      </c>
      <c r="C98" s="4" t="s">
        <v>205</v>
      </c>
      <c r="D98" s="1" t="e">
        <f aca="false">_xlfn.XLOOKUP(B98,[1]Sheet1!$L$1:$L$1048576,[1]Sheet1!$M$1:$M$1048576,,0)</f>
        <v>#NAME?</v>
      </c>
    </row>
    <row r="99" s="1" customFormat="true" ht="13.5" hidden="false" customHeight="false" outlineLevel="0" collapsed="false">
      <c r="A99" s="3" t="s">
        <v>189</v>
      </c>
      <c r="B99" s="3" t="s">
        <v>206</v>
      </c>
      <c r="C99" s="4" t="s">
        <v>207</v>
      </c>
      <c r="D99" s="1" t="e">
        <f aca="false">_xlfn.XLOOKUP(B99,[1]Sheet1!$L$1:$L$1048576,[1]Sheet1!$M$1:$M$1048576,,0)</f>
        <v>#NAME?</v>
      </c>
    </row>
    <row r="100" s="1" customFormat="true" ht="13.5" hidden="false" customHeight="false" outlineLevel="0" collapsed="false">
      <c r="A100" s="3" t="s">
        <v>189</v>
      </c>
      <c r="B100" s="3" t="s">
        <v>208</v>
      </c>
      <c r="C100" s="4" t="s">
        <v>209</v>
      </c>
      <c r="D100" s="1" t="e">
        <f aca="false">_xlfn.XLOOKUP(B100,[1]Sheet1!$L$1:$L$1048576,[1]Sheet1!$M$1:$M$1048576,,0)</f>
        <v>#NAME?</v>
      </c>
    </row>
    <row r="101" s="1" customFormat="true" ht="13.5" hidden="false" customHeight="false" outlineLevel="0" collapsed="false">
      <c r="A101" s="3" t="s">
        <v>210</v>
      </c>
      <c r="B101" s="3" t="s">
        <v>211</v>
      </c>
      <c r="C101" s="4" t="s">
        <v>212</v>
      </c>
      <c r="D101" s="1" t="e">
        <f aca="false">_xlfn.XLOOKUP(B101,[1]Sheet1!$L$1:$L$1048576,[1]Sheet1!$M$1:$M$1048576,,0)</f>
        <v>#NAME?</v>
      </c>
    </row>
    <row r="102" s="1" customFormat="true" ht="13.5" hidden="false" customHeight="false" outlineLevel="0" collapsed="false">
      <c r="A102" s="3" t="s">
        <v>210</v>
      </c>
      <c r="B102" s="3" t="s">
        <v>213</v>
      </c>
      <c r="C102" s="4" t="s">
        <v>214</v>
      </c>
      <c r="D102" s="1" t="e">
        <f aca="false">_xlfn.XLOOKUP(B102,[1]Sheet1!$L$1:$L$1048576,[1]Sheet1!$M$1:$M$1048576,,0)</f>
        <v>#NAME?</v>
      </c>
    </row>
    <row r="103" s="1" customFormat="true" ht="13.5" hidden="false" customHeight="false" outlineLevel="0" collapsed="false">
      <c r="A103" s="3" t="s">
        <v>215</v>
      </c>
      <c r="B103" s="3" t="s">
        <v>216</v>
      </c>
      <c r="C103" s="4" t="s">
        <v>217</v>
      </c>
      <c r="D103" s="1" t="e">
        <f aca="false">_xlfn.XLOOKUP(B103,[1]Sheet1!$L$1:$L$1048576,[1]Sheet1!$M$1:$M$1048576,,0)</f>
        <v>#NAME?</v>
      </c>
    </row>
    <row r="104" s="1" customFormat="true" ht="13.5" hidden="false" customHeight="false" outlineLevel="0" collapsed="false">
      <c r="A104" s="3" t="s">
        <v>215</v>
      </c>
      <c r="B104" s="3" t="s">
        <v>218</v>
      </c>
      <c r="C104" s="4" t="s">
        <v>219</v>
      </c>
      <c r="D104" s="1" t="e">
        <f aca="false">_xlfn.XLOOKUP(B104,[1]Sheet1!$L$1:$L$1048576,[1]Sheet1!$M$1:$M$1048576,,0)</f>
        <v>#NAME?</v>
      </c>
    </row>
    <row r="105" s="1" customFormat="true" ht="13.5" hidden="false" customHeight="false" outlineLevel="0" collapsed="false">
      <c r="A105" s="3" t="s">
        <v>220</v>
      </c>
      <c r="B105" s="3" t="s">
        <v>221</v>
      </c>
      <c r="C105" s="4" t="s">
        <v>222</v>
      </c>
      <c r="D105" s="1" t="e">
        <f aca="false">_xlfn.XLOOKUP(B105,[1]Sheet1!$L$1:$L$1048576,[1]Sheet1!$M$1:$M$1048576,,0)</f>
        <v>#NAME?</v>
      </c>
    </row>
    <row r="106" s="1" customFormat="true" ht="13.5" hidden="false" customHeight="false" outlineLevel="0" collapsed="false">
      <c r="A106" s="3" t="s">
        <v>220</v>
      </c>
      <c r="B106" s="3" t="s">
        <v>223</v>
      </c>
      <c r="C106" s="4" t="s">
        <v>224</v>
      </c>
      <c r="D106" s="1" t="e">
        <f aca="false">_xlfn.XLOOKUP(B106,[1]Sheet1!$L$1:$L$1048576,[1]Sheet1!$M$1:$M$1048576,,0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od1994</cp:lastModifiedBy>
  <dcterms:modified xsi:type="dcterms:W3CDTF">2022-12-19T08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3DD3EDF72401D8BD5726DA661AB22</vt:lpwstr>
  </property>
  <property fmtid="{D5CDD505-2E9C-101B-9397-08002B2CF9AE}" pid="3" name="KSOProductBuildVer">
    <vt:lpwstr>2052-11.1.0.12763</vt:lpwstr>
  </property>
</Properties>
</file>